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61">
  <si>
    <t xml:space="preserve">LISTA DE CONTROL </t>
  </si>
  <si>
    <t xml:space="preserve">Asignatura: Teoría General del Proceso</t>
  </si>
  <si>
    <r>
      <rPr>
        <sz val="12"/>
        <rFont val="Bookman Old Style"/>
        <family val="1"/>
      </rPr>
      <t xml:space="preserve">Profesor: </t>
    </r>
    <r>
      <rPr>
        <b val="true"/>
        <sz val="12"/>
        <rFont val="Bookman Old Style"/>
        <family val="1"/>
      </rPr>
      <t xml:space="preserve">Vladimir Petit Medina</t>
    </r>
  </si>
  <si>
    <t xml:space="preserve">Fecha:</t>
  </si>
  <si>
    <t xml:space="preserve">Presentado en complementario</t>
  </si>
  <si>
    <t xml:space="preserve">Eximidos </t>
  </si>
  <si>
    <t xml:space="preserve">Apellidos</t>
  </si>
  <si>
    <t xml:space="preserve">Nombres</t>
  </si>
  <si>
    <t xml:space="preserve">Cédula</t>
  </si>
  <si>
    <t xml:space="preserve">1er parcial</t>
  </si>
  <si>
    <t xml:space="preserve">Peso 20%</t>
  </si>
  <si>
    <t xml:space="preserve">2do parcial</t>
  </si>
  <si>
    <t xml:space="preserve">Peso 30%</t>
  </si>
  <si>
    <t xml:space="preserve">Pruebas aleatorias+preparación de clases</t>
  </si>
  <si>
    <t xml:space="preserve">3er parcial</t>
  </si>
  <si>
    <t xml:space="preserve">Definitiva</t>
  </si>
  <si>
    <t xml:space="preserve">Examen final</t>
  </si>
  <si>
    <t xml:space="preserve">Examen reparación</t>
  </si>
  <si>
    <t xml:space="preserve">Albornoz C</t>
  </si>
  <si>
    <t xml:space="preserve">Luisana</t>
  </si>
  <si>
    <t xml:space="preserve">Aneas Go-</t>
  </si>
  <si>
    <t xml:space="preserve">Isabela</t>
  </si>
  <si>
    <t xml:space="preserve">Aray D</t>
  </si>
  <si>
    <t xml:space="preserve">Madelein</t>
  </si>
  <si>
    <t xml:space="preserve">Aro G</t>
  </si>
  <si>
    <t xml:space="preserve">Bárbara</t>
  </si>
  <si>
    <t xml:space="preserve">Arocha C</t>
  </si>
  <si>
    <t xml:space="preserve">María F</t>
  </si>
  <si>
    <t xml:space="preserve">Basalo P</t>
  </si>
  <si>
    <t xml:space="preserve">Mariana</t>
  </si>
  <si>
    <t xml:space="preserve">Bou Panza</t>
  </si>
  <si>
    <t xml:space="preserve">Elizabeth Daniela</t>
  </si>
  <si>
    <t xml:space="preserve">Boutros Khouri</t>
  </si>
  <si>
    <t xml:space="preserve">jhon E</t>
  </si>
  <si>
    <t xml:space="preserve">Carmona K</t>
  </si>
  <si>
    <t xml:space="preserve">Zahidet</t>
  </si>
  <si>
    <t xml:space="preserve">Caseiro C</t>
  </si>
  <si>
    <t xml:space="preserve">Luis Alberto</t>
  </si>
  <si>
    <t xml:space="preserve">Cazzadore</t>
  </si>
  <si>
    <t xml:space="preserve">Elizabeth</t>
  </si>
  <si>
    <t xml:space="preserve">Cipriano</t>
  </si>
  <si>
    <t xml:space="preserve">Giovanny</t>
  </si>
  <si>
    <t xml:space="preserve">De Paz</t>
  </si>
  <si>
    <t xml:space="preserve">Vanessa</t>
  </si>
  <si>
    <t xml:space="preserve">Fresan</t>
  </si>
  <si>
    <t xml:space="preserve">Ivana</t>
  </si>
  <si>
    <t xml:space="preserve">NP</t>
  </si>
  <si>
    <t xml:space="preserve">Goioechea</t>
  </si>
  <si>
    <t xml:space="preserve">Ana K</t>
  </si>
  <si>
    <t xml:space="preserve">Gómez S</t>
  </si>
  <si>
    <t xml:space="preserve">Nohely</t>
  </si>
  <si>
    <t xml:space="preserve">González M</t>
  </si>
  <si>
    <t xml:space="preserve">Ana M</t>
  </si>
  <si>
    <t xml:space="preserve">Guzmán M</t>
  </si>
  <si>
    <t xml:space="preserve">Victoria</t>
  </si>
  <si>
    <t xml:space="preserve">Hernández A</t>
  </si>
  <si>
    <t xml:space="preserve">Desiderio</t>
  </si>
  <si>
    <t xml:space="preserve">Hernández &lt;l</t>
  </si>
  <si>
    <t xml:space="preserve">Génesis </t>
  </si>
  <si>
    <t xml:space="preserve">Hernández S</t>
  </si>
  <si>
    <t xml:space="preserve">Miguel A</t>
  </si>
  <si>
    <t xml:space="preserve">Kabalan Boutros</t>
  </si>
  <si>
    <t xml:space="preserve">Jose A</t>
  </si>
  <si>
    <t xml:space="preserve">Lopez D</t>
  </si>
  <si>
    <t xml:space="preserve">Luis &lt;Enrique</t>
  </si>
  <si>
    <t xml:space="preserve">Martínez &gt;P</t>
  </si>
  <si>
    <t xml:space="preserve">Edgar</t>
  </si>
  <si>
    <t xml:space="preserve">Mata S</t>
  </si>
  <si>
    <t xml:space="preserve">Victor M</t>
  </si>
  <si>
    <t xml:space="preserve">Mena L</t>
  </si>
  <si>
    <t xml:space="preserve">Federica H</t>
  </si>
  <si>
    <t xml:space="preserve">Mentado V</t>
  </si>
  <si>
    <t xml:space="preserve">Gabriela G</t>
  </si>
  <si>
    <t xml:space="preserve">Molina &gt;R</t>
  </si>
  <si>
    <t xml:space="preserve">Kimberlyn</t>
  </si>
  <si>
    <t xml:space="preserve">Moreno V</t>
  </si>
  <si>
    <t xml:space="preserve">Africa</t>
  </si>
  <si>
    <t xml:space="preserve">Mosquera </t>
  </si>
  <si>
    <t xml:space="preserve">Arcángel J</t>
  </si>
  <si>
    <t xml:space="preserve">Mujica H</t>
  </si>
  <si>
    <t xml:space="preserve">Osmely</t>
  </si>
  <si>
    <t xml:space="preserve">Muñoz F</t>
  </si>
  <si>
    <t xml:space="preserve">Veronica C</t>
  </si>
  <si>
    <t xml:space="preserve">Muñoz S</t>
  </si>
  <si>
    <t xml:space="preserve">Alejndra V</t>
  </si>
  <si>
    <t xml:space="preserve">Nieto A</t>
  </si>
  <si>
    <t xml:space="preserve">Gabriela A</t>
  </si>
  <si>
    <t xml:space="preserve">Ortega M</t>
  </si>
  <si>
    <t xml:space="preserve">Naibe</t>
  </si>
  <si>
    <t xml:space="preserve">Padrino</t>
  </si>
  <si>
    <t xml:space="preserve">Juan J</t>
  </si>
  <si>
    <t xml:space="preserve">Palomo F</t>
  </si>
  <si>
    <t xml:space="preserve">Alba G</t>
  </si>
  <si>
    <t xml:space="preserve">Pascas Mendoza</t>
  </si>
  <si>
    <t xml:space="preserve">Roberto I</t>
  </si>
  <si>
    <t xml:space="preserve">Patiño H</t>
  </si>
  <si>
    <t xml:space="preserve">Oscar E</t>
  </si>
  <si>
    <t xml:space="preserve">LISTA DE CONTROL PARA TODOS</t>
  </si>
  <si>
    <t xml:space="preserve">Profesor: Vladimir Petit</t>
  </si>
  <si>
    <t xml:space="preserve">Peralta R</t>
  </si>
  <si>
    <t xml:space="preserve">Alondra</t>
  </si>
  <si>
    <t xml:space="preserve">Pérez- Segnini</t>
  </si>
  <si>
    <t xml:space="preserve">Pedro P</t>
  </si>
  <si>
    <t xml:space="preserve">Pirela &lt;moscoso</t>
  </si>
  <si>
    <t xml:space="preserve">Keisy</t>
  </si>
  <si>
    <t xml:space="preserve">Quevedo P</t>
  </si>
  <si>
    <t xml:space="preserve">Nastia B</t>
  </si>
  <si>
    <t xml:space="preserve">Quintero C</t>
  </si>
  <si>
    <t xml:space="preserve">Daniela A</t>
  </si>
  <si>
    <t xml:space="preserve">Quintero M</t>
  </si>
  <si>
    <t xml:space="preserve">Yerliana</t>
  </si>
  <si>
    <t xml:space="preserve">Ramírez &gt;M</t>
  </si>
  <si>
    <t xml:space="preserve">Esthefany</t>
  </si>
  <si>
    <t xml:space="preserve">Ramos T</t>
  </si>
  <si>
    <t xml:space="preserve">Mariana M</t>
  </si>
  <si>
    <t xml:space="preserve">Reyes O</t>
  </si>
  <si>
    <t xml:space="preserve">Andrea A</t>
  </si>
  <si>
    <t xml:space="preserve">Riina F</t>
  </si>
  <si>
    <t xml:space="preserve">Rosa M</t>
  </si>
  <si>
    <t xml:space="preserve">Rios R</t>
  </si>
  <si>
    <t xml:space="preserve">Adrián</t>
  </si>
  <si>
    <t xml:space="preserve">Rodríguez G</t>
  </si>
  <si>
    <t xml:space="preserve">Marialaura</t>
  </si>
  <si>
    <t xml:space="preserve">Rodriguez &gt;M</t>
  </si>
  <si>
    <t xml:space="preserve">Noelia J</t>
  </si>
  <si>
    <t xml:space="preserve">Rodriguez Vallenilla</t>
  </si>
  <si>
    <t xml:space="preserve">José F</t>
  </si>
  <si>
    <t xml:space="preserve">Romero V</t>
  </si>
  <si>
    <t xml:space="preserve">Karla</t>
  </si>
  <si>
    <t xml:space="preserve">Roncayolo B</t>
  </si>
  <si>
    <t xml:space="preserve">Luis A</t>
  </si>
  <si>
    <t xml:space="preserve">Rosario C</t>
  </si>
  <si>
    <t xml:space="preserve">Samuel J</t>
  </si>
  <si>
    <t xml:space="preserve">Rosete V</t>
  </si>
  <si>
    <t xml:space="preserve">Jessica</t>
  </si>
  <si>
    <t xml:space="preserve">Sanchez G</t>
  </si>
  <si>
    <t xml:space="preserve">Stephanie</t>
  </si>
  <si>
    <t xml:space="preserve">Sánchez &gt;B</t>
  </si>
  <si>
    <t xml:space="preserve">Daniela</t>
  </si>
  <si>
    <t xml:space="preserve">Savani</t>
  </si>
  <si>
    <t xml:space="preserve">Stefano</t>
  </si>
  <si>
    <t xml:space="preserve">Sorondo C</t>
  </si>
  <si>
    <t xml:space="preserve">David J</t>
  </si>
  <si>
    <t xml:space="preserve">Torres S</t>
  </si>
  <si>
    <t xml:space="preserve">Johan G</t>
  </si>
  <si>
    <t xml:space="preserve">Valiña R</t>
  </si>
  <si>
    <t xml:space="preserve">Stephany</t>
  </si>
  <si>
    <t xml:space="preserve">Varvaro C</t>
  </si>
  <si>
    <t xml:space="preserve">Andrea</t>
  </si>
  <si>
    <t xml:space="preserve">Vivas C</t>
  </si>
  <si>
    <t xml:space="preserve">Edgar L</t>
  </si>
  <si>
    <t xml:space="preserve">Vogeler M</t>
  </si>
  <si>
    <t xml:space="preserve">Ernesto</t>
  </si>
  <si>
    <t xml:space="preserve">Wallis H</t>
  </si>
  <si>
    <t xml:space="preserve">Fabiana I</t>
  </si>
  <si>
    <t xml:space="preserve">Wulff B</t>
  </si>
  <si>
    <t xml:space="preserve">Andreína</t>
  </si>
  <si>
    <t xml:space="preserve">Yépes M</t>
  </si>
  <si>
    <t xml:space="preserve">Roberto</t>
  </si>
  <si>
    <t xml:space="preserve">HORAS DE EXAMEN</t>
  </si>
  <si>
    <r>
      <rPr>
        <sz val="12"/>
        <rFont val="Bookman Old Style"/>
        <family val="1"/>
      </rPr>
      <t xml:space="preserve">Profesor: </t>
    </r>
    <r>
      <rPr>
        <b val="true"/>
        <sz val="12"/>
        <rFont val="Bookman Old Style"/>
        <family val="1"/>
      </rPr>
      <t xml:space="preserve">Vladimir Petit</t>
    </r>
  </si>
  <si>
    <t xml:space="preserve">Aguirre Avendaño</t>
  </si>
  <si>
    <t xml:space="preserve">Rafael Eduardo</t>
  </si>
  <si>
    <t xml:space="preserve">Aponte Camejo</t>
  </si>
  <si>
    <t xml:space="preserve">Valentina</t>
  </si>
  <si>
    <t xml:space="preserve">Atencio Cervoni</t>
  </si>
  <si>
    <t xml:space="preserve">Graciela</t>
  </si>
  <si>
    <t xml:space="preserve">08:12am</t>
  </si>
  <si>
    <t xml:space="preserve">Azocar Lugo</t>
  </si>
  <si>
    <t xml:space="preserve">Elida Del Carmen</t>
  </si>
  <si>
    <t xml:space="preserve">08:18am</t>
  </si>
  <si>
    <t xml:space="preserve">Ballesta Estrada</t>
  </si>
  <si>
    <t xml:space="preserve">Valentina Isabel</t>
  </si>
  <si>
    <t xml:space="preserve">08:24am</t>
  </si>
  <si>
    <t xml:space="preserve">Baptista Nevett </t>
  </si>
  <si>
    <t xml:space="preserve">Alicia</t>
  </si>
  <si>
    <t xml:space="preserve">08:30am</t>
  </si>
  <si>
    <t xml:space="preserve">Bello Silva</t>
  </si>
  <si>
    <t xml:space="preserve">Luciana Raquel</t>
  </si>
  <si>
    <t xml:space="preserve">08:36am</t>
  </si>
  <si>
    <t xml:space="preserve">Betancourt Ramirez</t>
  </si>
  <si>
    <t xml:space="preserve">Daniel Antonio</t>
  </si>
  <si>
    <t xml:space="preserve">08:42am</t>
  </si>
  <si>
    <t xml:space="preserve">Cadenas Lampe</t>
  </si>
  <si>
    <t xml:space="preserve">Rosanil Cristina</t>
  </si>
  <si>
    <t xml:space="preserve">08:48am</t>
  </si>
  <si>
    <t xml:space="preserve">Cardenas Yanez</t>
  </si>
  <si>
    <t xml:space="preserve">Elisaul</t>
  </si>
  <si>
    <t xml:space="preserve">08:54am</t>
  </si>
  <si>
    <t xml:space="preserve">Ciccotti Agelico</t>
  </si>
  <si>
    <t xml:space="preserve">Patrizia Gabriella</t>
  </si>
  <si>
    <t xml:space="preserve">09:06am</t>
  </si>
  <si>
    <t xml:space="preserve">Clotet Alba</t>
  </si>
  <si>
    <t xml:space="preserve">Andrea María Del Pilar</t>
  </si>
  <si>
    <t xml:space="preserve">09:12am</t>
  </si>
  <si>
    <t xml:space="preserve">Cuotto Perroni</t>
  </si>
  <si>
    <t xml:space="preserve">Victor Manuel</t>
  </si>
  <si>
    <t xml:space="preserve">09:18am</t>
  </si>
  <si>
    <t xml:space="preserve">Cure Gómez</t>
  </si>
  <si>
    <t xml:space="preserve">María Clara</t>
  </si>
  <si>
    <t xml:space="preserve">09:24am</t>
  </si>
  <si>
    <t xml:space="preserve">Díaz Escalona</t>
  </si>
  <si>
    <t xml:space="preserve">Federico</t>
  </si>
  <si>
    <t xml:space="preserve">09:30am</t>
  </si>
  <si>
    <t xml:space="preserve">Di Giacomo Rogato</t>
  </si>
  <si>
    <t xml:space="preserve">Loredana Danie</t>
  </si>
  <si>
    <t xml:space="preserve">09:36am</t>
  </si>
  <si>
    <t xml:space="preserve">Dos Santos Blanco</t>
  </si>
  <si>
    <t xml:space="preserve">Sandra Beatriz</t>
  </si>
  <si>
    <t xml:space="preserve">09:42am</t>
  </si>
  <si>
    <t xml:space="preserve">Duhan Botero</t>
  </si>
  <si>
    <t xml:space="preserve">Jessica Caroline</t>
  </si>
  <si>
    <t xml:space="preserve">09:48am</t>
  </si>
  <si>
    <t xml:space="preserve">Escarra Gil</t>
  </si>
  <si>
    <t xml:space="preserve">Luz M.</t>
  </si>
  <si>
    <t xml:space="preserve">09:54am</t>
  </si>
  <si>
    <t xml:space="preserve">Falcon Siu</t>
  </si>
  <si>
    <t xml:space="preserve">Vanessa Carolina</t>
  </si>
  <si>
    <t xml:space="preserve">10:06am</t>
  </si>
  <si>
    <t xml:space="preserve">Febres Cordero Ponte</t>
  </si>
  <si>
    <t xml:space="preserve">Cindy Victoria</t>
  </si>
  <si>
    <t xml:space="preserve">10:12am</t>
  </si>
  <si>
    <t xml:space="preserve">Felibert Centeno</t>
  </si>
  <si>
    <t xml:space="preserve">Reinaldo Enrique</t>
  </si>
  <si>
    <t xml:space="preserve">10:18am</t>
  </si>
  <si>
    <t xml:space="preserve">Galindo Gimon</t>
  </si>
  <si>
    <t xml:space="preserve">Ricardo Javier</t>
  </si>
  <si>
    <t xml:space="preserve">10:24am</t>
  </si>
  <si>
    <t xml:space="preserve">García Granados</t>
  </si>
  <si>
    <t xml:space="preserve">Miletxy Mayeling</t>
  </si>
  <si>
    <t xml:space="preserve">10:30am</t>
  </si>
  <si>
    <t xml:space="preserve">Gómez Hernández</t>
  </si>
  <si>
    <t xml:space="preserve">Melania</t>
  </si>
  <si>
    <t xml:space="preserve">10:36am</t>
  </si>
  <si>
    <t xml:space="preserve">González Guzman</t>
  </si>
  <si>
    <t xml:space="preserve">Elimar Yesmarely</t>
  </si>
  <si>
    <t xml:space="preserve">10:42am</t>
  </si>
  <si>
    <t xml:space="preserve">González Martin </t>
  </si>
  <si>
    <t xml:space="preserve">Zigmas Daniel</t>
  </si>
  <si>
    <t xml:space="preserve">10:48am</t>
  </si>
  <si>
    <t xml:space="preserve">Guedez</t>
  </si>
  <si>
    <t xml:space="preserve">Raiza Virginia</t>
  </si>
  <si>
    <t xml:space="preserve">10:54am</t>
  </si>
  <si>
    <t xml:space="preserve">Kabchi Zakia </t>
  </si>
  <si>
    <t xml:space="preserve">Lamia Marie</t>
  </si>
  <si>
    <t xml:space="preserve">11:06am</t>
  </si>
  <si>
    <t xml:space="preserve">López Benitez</t>
  </si>
  <si>
    <t xml:space="preserve">Jennifer Cristina</t>
  </si>
  <si>
    <t xml:space="preserve">11:12am</t>
  </si>
  <si>
    <t xml:space="preserve">López Morales</t>
  </si>
  <si>
    <t xml:space="preserve">Felix Manuel</t>
  </si>
  <si>
    <t xml:space="preserve">11:18am</t>
  </si>
  <si>
    <t xml:space="preserve">Maradey Calles </t>
  </si>
  <si>
    <t xml:space="preserve">Isabel Cristina</t>
  </si>
  <si>
    <t xml:space="preserve">11:24am</t>
  </si>
  <si>
    <t xml:space="preserve">Marrero Ontiveros</t>
  </si>
  <si>
    <t xml:space="preserve">Anabel Cristina</t>
  </si>
  <si>
    <t xml:space="preserve">11:30am</t>
  </si>
  <si>
    <t xml:space="preserve">Martínez Rodríguez</t>
  </si>
  <si>
    <t xml:space="preserve">María Isabel</t>
  </si>
  <si>
    <t xml:space="preserve">11:36am</t>
  </si>
  <si>
    <t xml:space="preserve">Martins Pereira</t>
  </si>
  <si>
    <t xml:space="preserve">Diana Karina</t>
  </si>
  <si>
    <t xml:space="preserve">11:42am</t>
  </si>
  <si>
    <t xml:space="preserve">Mejías</t>
  </si>
  <si>
    <t xml:space="preserve">Greisy Oliday</t>
  </si>
  <si>
    <t xml:space="preserve">11:48am</t>
  </si>
  <si>
    <t xml:space="preserve">Mendoza Valdes</t>
  </si>
  <si>
    <t xml:space="preserve">Juan Andres</t>
  </si>
  <si>
    <t xml:space="preserve">11:54am</t>
  </si>
  <si>
    <t xml:space="preserve">Mimica Haasz</t>
  </si>
  <si>
    <t xml:space="preserve">Cedomir Miguel</t>
  </si>
  <si>
    <t xml:space="preserve">12:06m</t>
  </si>
  <si>
    <t xml:space="preserve">Montes De Oca Rivas</t>
  </si>
  <si>
    <t xml:space="preserve">Rodolfo Andres</t>
  </si>
  <si>
    <t xml:space="preserve">12:12m</t>
  </si>
  <si>
    <t xml:space="preserve">Nunes Pulido</t>
  </si>
  <si>
    <t xml:space="preserve">Omaira Katerine</t>
  </si>
  <si>
    <t xml:space="preserve">12:18m</t>
  </si>
  <si>
    <t xml:space="preserve">Oleaga Testamarck</t>
  </si>
  <si>
    <t xml:space="preserve">Jon Miklos</t>
  </si>
  <si>
    <t xml:space="preserve">12:24m</t>
  </si>
  <si>
    <t xml:space="preserve">Palacios Travieso</t>
  </si>
  <si>
    <t xml:space="preserve">Margarita Del Carmen</t>
  </si>
  <si>
    <t xml:space="preserve">12:30m</t>
  </si>
  <si>
    <t xml:space="preserve">Palmieri Diuro</t>
  </si>
  <si>
    <t xml:space="preserve">Alexandra Daniela</t>
  </si>
  <si>
    <t xml:space="preserve">12:36m</t>
  </si>
  <si>
    <t xml:space="preserve">Pascuzzo Sanchez</t>
  </si>
  <si>
    <t xml:space="preserve">Carmine Antonio</t>
  </si>
  <si>
    <t xml:space="preserve">12:42m</t>
  </si>
  <si>
    <t xml:space="preserve">Patiño Cortes</t>
  </si>
  <si>
    <t xml:space="preserve">Zolanda Isabel</t>
  </si>
  <si>
    <t xml:space="preserve">12:48m</t>
  </si>
  <si>
    <t xml:space="preserve">Perez Lingg</t>
  </si>
  <si>
    <t xml:space="preserve">12:54m</t>
  </si>
  <si>
    <t xml:space="preserve">Polania Chávez</t>
  </si>
  <si>
    <t xml:space="preserve">Marioxy</t>
  </si>
  <si>
    <t xml:space="preserve">01:06pm</t>
  </si>
  <si>
    <t xml:space="preserve">Ramirez Baez</t>
  </si>
  <si>
    <t xml:space="preserve">María Ines</t>
  </si>
  <si>
    <t xml:space="preserve">01:12pm</t>
  </si>
  <si>
    <t xml:space="preserve">Reina Rosas</t>
  </si>
  <si>
    <t xml:space="preserve">Anabel</t>
  </si>
  <si>
    <t xml:space="preserve">01:18pm</t>
  </si>
  <si>
    <t xml:space="preserve">Restrepo Kerch</t>
  </si>
  <si>
    <t xml:space="preserve">Virginia Carolina</t>
  </si>
  <si>
    <t xml:space="preserve">01.24pm</t>
  </si>
  <si>
    <t xml:space="preserve">Reyes Dunnarumma</t>
  </si>
  <si>
    <t xml:space="preserve">Mariangela</t>
  </si>
  <si>
    <t xml:space="preserve">01:30pm</t>
  </si>
  <si>
    <t xml:space="preserve">Rodríguez Rojas</t>
  </si>
  <si>
    <t xml:space="preserve">Jackeline María</t>
  </si>
  <si>
    <t xml:space="preserve">01:36pm</t>
  </si>
  <si>
    <t xml:space="preserve">Rodríguez Torres</t>
  </si>
  <si>
    <t xml:space="preserve">Andrea Carolina</t>
  </si>
  <si>
    <t xml:space="preserve">01:42pm</t>
  </si>
  <si>
    <t xml:space="preserve">Rojas Almeida</t>
  </si>
  <si>
    <t xml:space="preserve">Héctor José</t>
  </si>
  <si>
    <t xml:space="preserve">01:48pm</t>
  </si>
  <si>
    <t xml:space="preserve">Rojas Perez</t>
  </si>
  <si>
    <t xml:space="preserve">Luis Ricardo</t>
  </si>
  <si>
    <t xml:space="preserve">01:54pm</t>
  </si>
  <si>
    <t xml:space="preserve">Sanchez Lilue </t>
  </si>
  <si>
    <t xml:space="preserve">Aaron Basa</t>
  </si>
  <si>
    <t xml:space="preserve">02:06pm</t>
  </si>
  <si>
    <t xml:space="preserve">Sanoja Castellanos</t>
  </si>
  <si>
    <t xml:space="preserve">Daniela Victoria</t>
  </si>
  <si>
    <t xml:space="preserve">02:12pm</t>
  </si>
  <si>
    <t xml:space="preserve">Serpa Vasquez</t>
  </si>
  <si>
    <t xml:space="preserve">Ana Carolina</t>
  </si>
  <si>
    <t xml:space="preserve">02:18pm</t>
  </si>
  <si>
    <t xml:space="preserve">Suarez De Pascuale</t>
  </si>
  <si>
    <t xml:space="preserve">Marian Joe</t>
  </si>
  <si>
    <t xml:space="preserve">02.24pm</t>
  </si>
  <si>
    <t xml:space="preserve">Tovar Angola</t>
  </si>
  <si>
    <t xml:space="preserve">Daniel Alejandro</t>
  </si>
  <si>
    <t xml:space="preserve">02:30pm</t>
  </si>
  <si>
    <t xml:space="preserve">Valarino González</t>
  </si>
  <si>
    <t xml:space="preserve">Vicente Emilio</t>
  </si>
  <si>
    <t xml:space="preserve">02:36pm</t>
  </si>
  <si>
    <t xml:space="preserve">Vallenilla Itriago</t>
  </si>
  <si>
    <t xml:space="preserve">Raúl Ignacio</t>
  </si>
  <si>
    <t xml:space="preserve">02:42pm</t>
  </si>
  <si>
    <t xml:space="preserve">Vallenilla Rodríguez</t>
  </si>
  <si>
    <t xml:space="preserve">Vanessa Patricia</t>
  </si>
  <si>
    <t xml:space="preserve">02:48pm</t>
  </si>
  <si>
    <t xml:space="preserve">Vargas Parisi</t>
  </si>
  <si>
    <t xml:space="preserve">Eliana</t>
  </si>
  <si>
    <t xml:space="preserve">02:54pm</t>
  </si>
  <si>
    <t xml:space="preserve">Weil Di miele</t>
  </si>
  <si>
    <t xml:space="preserve">Miguel Ernesto</t>
  </si>
  <si>
    <t xml:space="preserve">03:00pm</t>
  </si>
  <si>
    <t xml:space="preserve">No está en la lista y no presentó comprobante</t>
  </si>
  <si>
    <t xml:space="preserve">Cortéz Pérez</t>
  </si>
  <si>
    <t xml:space="preserve">Ana Victoria</t>
  </si>
  <si>
    <t xml:space="preserve">3:06pm</t>
  </si>
  <si>
    <t xml:space="preserve">No está en la lista pero presentó comprobante</t>
  </si>
  <si>
    <t xml:space="preserve">Cordova</t>
  </si>
  <si>
    <t xml:space="preserve">Carlos</t>
  </si>
  <si>
    <t xml:space="preserve">3:12p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Bookman Old Style"/>
      <family val="1"/>
    </font>
    <font>
      <sz val="12"/>
      <name val="Bookman Old Style"/>
      <family val="1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8"/>
      <name val="Bookman Old Style"/>
      <family val="1"/>
    </font>
    <font>
      <b val="true"/>
      <sz val="6"/>
      <name val="Bookman Old Style"/>
      <family val="0"/>
    </font>
    <font>
      <b val="true"/>
      <sz val="14"/>
      <name val="Bookman Old Style"/>
      <family val="1"/>
    </font>
    <font>
      <b val="true"/>
      <sz val="10"/>
      <name val="Bookman Old Style"/>
      <family val="1"/>
    </font>
    <font>
      <b val="true"/>
      <sz val="16"/>
      <name val="Arial"/>
      <family val="2"/>
    </font>
    <font>
      <b val="true"/>
      <sz val="14"/>
      <color rgb="FFFFFFFF"/>
      <name val="Bookman Old Style"/>
      <family val="1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10"/>
      <color rgb="FFFFFFFF"/>
      <name val="Bookman Old Style"/>
      <family val="1"/>
    </font>
    <font>
      <sz val="10"/>
      <color rgb="FFFFFFFF"/>
      <name val="Bookman Old Style"/>
      <family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19.5"/>
    <col collapsed="false" customWidth="true" hidden="true" outlineLevel="0" max="3" min="3" style="2" width="13.15"/>
    <col collapsed="false" customWidth="true" hidden="false" outlineLevel="0" max="4" min="4" style="1" width="9.82"/>
    <col collapsed="false" customWidth="true" hidden="false" outlineLevel="0" max="5" min="5" style="1" width="6.5"/>
    <col collapsed="false" customWidth="true" hidden="false" outlineLevel="0" max="7" min="6" style="1" width="6.99"/>
    <col collapsed="false" customWidth="true" hidden="false" outlineLevel="0" max="8" min="8" style="1" width="9.82"/>
    <col collapsed="false" customWidth="true" hidden="false" outlineLevel="0" max="9" min="9" style="1" width="6.99"/>
    <col collapsed="false" customWidth="true" hidden="false" outlineLevel="0" max="11" min="10" style="0" width="6.99"/>
    <col collapsed="false" customWidth="true" hidden="false" outlineLevel="0" max="12" min="12" style="0" width="11.99"/>
    <col collapsed="false" customWidth="true" hidden="false" outlineLevel="0" max="16" min="13" style="0" width="6.99"/>
  </cols>
  <sheetData>
    <row r="1" s="6" customFormat="true" ht="17" hidden="false" customHeight="false" outlineLevel="0" collapsed="false">
      <c r="A1" s="3" t="s">
        <v>0</v>
      </c>
      <c r="B1" s="4"/>
      <c r="C1" s="5"/>
      <c r="D1" s="4" t="n">
        <v>2013</v>
      </c>
      <c r="E1" s="4"/>
      <c r="F1" s="4"/>
      <c r="G1" s="4"/>
      <c r="H1" s="4"/>
      <c r="I1" s="4"/>
      <c r="O1" s="7"/>
    </row>
    <row r="2" s="6" customFormat="true" ht="18" hidden="false" customHeight="false" outlineLevel="0" collapsed="false">
      <c r="A2" s="4" t="s">
        <v>1</v>
      </c>
      <c r="B2" s="4"/>
      <c r="C2" s="5"/>
      <c r="D2" s="4"/>
      <c r="E2" s="4"/>
      <c r="F2" s="4"/>
      <c r="G2" s="4"/>
      <c r="H2" s="4"/>
      <c r="I2" s="4"/>
      <c r="O2" s="7"/>
    </row>
    <row r="3" s="6" customFormat="true" ht="70" hidden="false" customHeight="true" outlineLevel="0" collapsed="false">
      <c r="A3" s="8" t="s">
        <v>2</v>
      </c>
      <c r="B3" s="4"/>
      <c r="C3" s="9" t="s">
        <v>3</v>
      </c>
      <c r="D3" s="10"/>
      <c r="E3" s="10"/>
      <c r="F3" s="11"/>
      <c r="G3" s="12" t="s">
        <v>4</v>
      </c>
      <c r="H3" s="12"/>
      <c r="I3" s="13"/>
      <c r="J3" s="14" t="s">
        <v>5</v>
      </c>
      <c r="K3" s="14"/>
      <c r="L3" s="14"/>
      <c r="O3" s="7"/>
    </row>
    <row r="4" s="6" customFormat="true" ht="18" hidden="false" customHeight="false" outlineLevel="0" collapsed="false">
      <c r="A4" s="4"/>
      <c r="B4" s="4"/>
      <c r="C4" s="5"/>
      <c r="D4" s="4"/>
      <c r="E4" s="4"/>
      <c r="F4" s="15"/>
      <c r="G4" s="15"/>
      <c r="H4" s="16"/>
      <c r="I4" s="16"/>
      <c r="J4" s="15"/>
      <c r="K4" s="15"/>
      <c r="O4" s="7"/>
    </row>
    <row r="5" s="25" customFormat="true" ht="35" hidden="false" customHeight="false" outlineLevel="0" collapsed="false">
      <c r="A5" s="17" t="s">
        <v>6</v>
      </c>
      <c r="B5" s="18" t="s">
        <v>7</v>
      </c>
      <c r="C5" s="19" t="s">
        <v>8</v>
      </c>
      <c r="D5" s="20" t="s">
        <v>9</v>
      </c>
      <c r="E5" s="21" t="s">
        <v>10</v>
      </c>
      <c r="F5" s="20" t="s">
        <v>11</v>
      </c>
      <c r="G5" s="21" t="s">
        <v>12</v>
      </c>
      <c r="H5" s="22" t="s">
        <v>13</v>
      </c>
      <c r="I5" s="21" t="s">
        <v>10</v>
      </c>
      <c r="J5" s="20" t="s">
        <v>14</v>
      </c>
      <c r="K5" s="21" t="s">
        <v>12</v>
      </c>
      <c r="L5" s="20" t="s">
        <v>15</v>
      </c>
      <c r="M5" s="23" t="s">
        <v>16</v>
      </c>
      <c r="N5" s="20" t="s">
        <v>17</v>
      </c>
      <c r="O5" s="24"/>
    </row>
    <row r="6" customFormat="false" ht="19" hidden="false" customHeight="false" outlineLevel="0" collapsed="false">
      <c r="A6" s="26" t="s">
        <v>18</v>
      </c>
      <c r="B6" s="27" t="s">
        <v>19</v>
      </c>
      <c r="C6" s="28" t="n">
        <v>17402293</v>
      </c>
      <c r="D6" s="29" t="n">
        <v>14</v>
      </c>
      <c r="E6" s="30" t="n">
        <f aca="false">D6*20%</f>
        <v>2.8</v>
      </c>
      <c r="F6" s="31"/>
      <c r="G6" s="32" t="n">
        <f aca="false">F6*30%</f>
        <v>0</v>
      </c>
      <c r="H6" s="33" t="n">
        <v>5</v>
      </c>
      <c r="I6" s="34" t="n">
        <f aca="false">H6*20%</f>
        <v>1</v>
      </c>
      <c r="J6" s="31"/>
      <c r="K6" s="35" t="n">
        <f aca="false">J6*30%</f>
        <v>0</v>
      </c>
      <c r="L6" s="36"/>
      <c r="M6" s="37"/>
      <c r="N6" s="38"/>
      <c r="O6" s="7"/>
    </row>
    <row r="7" customFormat="false" ht="18" hidden="false" customHeight="false" outlineLevel="0" collapsed="false">
      <c r="A7" s="39" t="s">
        <v>20</v>
      </c>
      <c r="B7" s="40" t="s">
        <v>21</v>
      </c>
      <c r="C7" s="41" t="n">
        <v>17115456</v>
      </c>
      <c r="D7" s="42" t="n">
        <v>16</v>
      </c>
      <c r="E7" s="30" t="n">
        <f aca="false">D7*20%</f>
        <v>3.2</v>
      </c>
      <c r="F7" s="31"/>
      <c r="G7" s="32" t="n">
        <f aca="false">F7*30%</f>
        <v>0</v>
      </c>
      <c r="H7" s="33" t="n">
        <f aca="false">(17+16)/2</f>
        <v>16.5</v>
      </c>
      <c r="I7" s="34" t="n">
        <f aca="false">H7*20%</f>
        <v>3.3</v>
      </c>
      <c r="J7" s="43"/>
      <c r="K7" s="35" t="n">
        <f aca="false">J7*30%</f>
        <v>0</v>
      </c>
      <c r="L7" s="36"/>
      <c r="M7" s="37"/>
      <c r="N7" s="38"/>
      <c r="O7" s="7"/>
    </row>
    <row r="8" customFormat="false" ht="18" hidden="false" customHeight="false" outlineLevel="0" collapsed="false">
      <c r="A8" s="39" t="s">
        <v>22</v>
      </c>
      <c r="B8" s="40" t="s">
        <v>23</v>
      </c>
      <c r="C8" s="41" t="n">
        <v>17704918</v>
      </c>
      <c r="D8" s="42" t="n">
        <v>14</v>
      </c>
      <c r="E8" s="30" t="n">
        <f aca="false">D8*20%</f>
        <v>2.8</v>
      </c>
      <c r="F8" s="43"/>
      <c r="G8" s="32" t="n">
        <f aca="false">F8*30%</f>
        <v>0</v>
      </c>
      <c r="H8" s="33" t="n">
        <f aca="false">(6+11)/2</f>
        <v>8.5</v>
      </c>
      <c r="I8" s="34" t="n">
        <f aca="false">H8*20%</f>
        <v>1.7</v>
      </c>
      <c r="J8" s="43"/>
      <c r="K8" s="35" t="n">
        <f aca="false">J8*30%</f>
        <v>0</v>
      </c>
      <c r="L8" s="44"/>
      <c r="M8" s="37"/>
      <c r="N8" s="38"/>
      <c r="O8" s="7"/>
    </row>
    <row r="9" customFormat="false" ht="18" hidden="false" customHeight="false" outlineLevel="0" collapsed="false">
      <c r="A9" s="39" t="s">
        <v>24</v>
      </c>
      <c r="B9" s="40" t="s">
        <v>25</v>
      </c>
      <c r="C9" s="41" t="n">
        <v>17223703</v>
      </c>
      <c r="D9" s="42" t="n">
        <v>7</v>
      </c>
      <c r="E9" s="30" t="n">
        <f aca="false">D9*20%</f>
        <v>1.4</v>
      </c>
      <c r="F9" s="31"/>
      <c r="G9" s="32" t="n">
        <f aca="false">F9*30%</f>
        <v>0</v>
      </c>
      <c r="H9" s="33" t="n">
        <v>4</v>
      </c>
      <c r="I9" s="34" t="n">
        <f aca="false">H9*20%</f>
        <v>0.8</v>
      </c>
      <c r="J9" s="31"/>
      <c r="K9" s="35" t="n">
        <f aca="false">J9*30%</f>
        <v>0</v>
      </c>
      <c r="L9" s="36"/>
      <c r="M9" s="37"/>
      <c r="N9" s="38"/>
      <c r="O9" s="7"/>
    </row>
    <row r="10" customFormat="false" ht="18" hidden="false" customHeight="false" outlineLevel="0" collapsed="false">
      <c r="A10" s="39" t="s">
        <v>26</v>
      </c>
      <c r="B10" s="40" t="s">
        <v>27</v>
      </c>
      <c r="C10" s="41" t="n">
        <v>16248875</v>
      </c>
      <c r="D10" s="42" t="n">
        <v>4</v>
      </c>
      <c r="E10" s="30" t="n">
        <f aca="false">D10*20%</f>
        <v>0.8</v>
      </c>
      <c r="F10" s="43"/>
      <c r="G10" s="32" t="n">
        <f aca="false">F10*30%</f>
        <v>0</v>
      </c>
      <c r="H10" s="33" t="n">
        <f aca="false">(12+10)/2</f>
        <v>11</v>
      </c>
      <c r="I10" s="34" t="n">
        <f aca="false">H10*20%</f>
        <v>2.2</v>
      </c>
      <c r="J10" s="43"/>
      <c r="K10" s="35" t="n">
        <f aca="false">J10*30%</f>
        <v>0</v>
      </c>
      <c r="L10" s="44"/>
      <c r="M10" s="37"/>
      <c r="N10" s="38"/>
      <c r="O10" s="7"/>
    </row>
    <row r="11" customFormat="false" ht="18" hidden="false" customHeight="false" outlineLevel="0" collapsed="false">
      <c r="A11" s="39" t="s">
        <v>28</v>
      </c>
      <c r="B11" s="40" t="s">
        <v>29</v>
      </c>
      <c r="C11" s="41" t="n">
        <v>17802231</v>
      </c>
      <c r="D11" s="42" t="n">
        <v>12</v>
      </c>
      <c r="E11" s="30" t="n">
        <f aca="false">D11*20%</f>
        <v>2.4</v>
      </c>
      <c r="F11" s="31"/>
      <c r="G11" s="32" t="n">
        <f aca="false">F11*30%</f>
        <v>0</v>
      </c>
      <c r="H11" s="33" t="n">
        <v>4</v>
      </c>
      <c r="I11" s="34" t="n">
        <f aca="false">H11*20%</f>
        <v>0.8</v>
      </c>
      <c r="J11" s="31"/>
      <c r="K11" s="35" t="n">
        <f aca="false">J11*30%</f>
        <v>0</v>
      </c>
      <c r="L11" s="36"/>
      <c r="M11" s="37"/>
      <c r="N11" s="38"/>
      <c r="O11" s="7"/>
    </row>
    <row r="12" customFormat="false" ht="18" hidden="false" customHeight="false" outlineLevel="0" collapsed="false">
      <c r="A12" s="39" t="s">
        <v>30</v>
      </c>
      <c r="B12" s="40" t="s">
        <v>31</v>
      </c>
      <c r="C12" s="41" t="n">
        <v>16764247</v>
      </c>
      <c r="D12" s="42" t="n">
        <v>14</v>
      </c>
      <c r="E12" s="30" t="n">
        <f aca="false">D12*20%</f>
        <v>2.8</v>
      </c>
      <c r="F12" s="31"/>
      <c r="G12" s="32" t="n">
        <f aca="false">F12*30%</f>
        <v>0</v>
      </c>
      <c r="H12" s="33" t="n">
        <f aca="false">(14+15)/2</f>
        <v>14.5</v>
      </c>
      <c r="I12" s="34" t="n">
        <f aca="false">H12*20%</f>
        <v>2.9</v>
      </c>
      <c r="J12" s="31"/>
      <c r="K12" s="35" t="n">
        <f aca="false">J12*30%</f>
        <v>0</v>
      </c>
      <c r="L12" s="36"/>
      <c r="M12" s="37"/>
      <c r="N12" s="38"/>
      <c r="O12" s="7"/>
    </row>
    <row r="13" customFormat="false" ht="18" hidden="false" customHeight="false" outlineLevel="0" collapsed="false">
      <c r="A13" s="39" t="s">
        <v>32</v>
      </c>
      <c r="B13" s="40" t="s">
        <v>33</v>
      </c>
      <c r="C13" s="41" t="n">
        <v>16531660</v>
      </c>
      <c r="D13" s="45" t="n">
        <v>12</v>
      </c>
      <c r="E13" s="30" t="n">
        <f aca="false">D13*20%</f>
        <v>2.4</v>
      </c>
      <c r="F13" s="31"/>
      <c r="G13" s="32" t="n">
        <f aca="false">F13*30%</f>
        <v>0</v>
      </c>
      <c r="H13" s="33" t="n">
        <f aca="false">(16+8)/2</f>
        <v>12</v>
      </c>
      <c r="I13" s="34" t="n">
        <f aca="false">H13*20%</f>
        <v>2.4</v>
      </c>
      <c r="J13" s="31"/>
      <c r="K13" s="35" t="n">
        <f aca="false">J13*30%</f>
        <v>0</v>
      </c>
      <c r="L13" s="36"/>
      <c r="M13" s="37"/>
      <c r="N13" s="38"/>
      <c r="O13" s="7"/>
    </row>
    <row r="14" customFormat="false" ht="18" hidden="false" customHeight="false" outlineLevel="0" collapsed="false">
      <c r="A14" s="39" t="s">
        <v>34</v>
      </c>
      <c r="B14" s="40" t="s">
        <v>35</v>
      </c>
      <c r="C14" s="41" t="n">
        <v>17310515</v>
      </c>
      <c r="D14" s="42" t="n">
        <v>16</v>
      </c>
      <c r="E14" s="30" t="n">
        <f aca="false">D14*20%</f>
        <v>3.2</v>
      </c>
      <c r="F14" s="31"/>
      <c r="G14" s="32" t="n">
        <f aca="false">F14*30%</f>
        <v>0</v>
      </c>
      <c r="H14" s="33" t="n">
        <f aca="false">(18+13)/2</f>
        <v>15.5</v>
      </c>
      <c r="I14" s="34" t="n">
        <f aca="false">H14*20%</f>
        <v>3.1</v>
      </c>
      <c r="J14" s="31"/>
      <c r="K14" s="35" t="n">
        <f aca="false">J14*30%</f>
        <v>0</v>
      </c>
      <c r="L14" s="36"/>
      <c r="M14" s="37"/>
      <c r="N14" s="38"/>
      <c r="O14" s="7"/>
    </row>
    <row r="15" customFormat="false" ht="18" hidden="false" customHeight="false" outlineLevel="0" collapsed="false">
      <c r="A15" s="39" t="s">
        <v>36</v>
      </c>
      <c r="B15" s="40" t="s">
        <v>37</v>
      </c>
      <c r="C15" s="41" t="n">
        <v>17981843</v>
      </c>
      <c r="D15" s="42" t="n">
        <v>9</v>
      </c>
      <c r="E15" s="30" t="n">
        <f aca="false">D15*20%</f>
        <v>1.8</v>
      </c>
      <c r="F15" s="31"/>
      <c r="G15" s="32" t="n">
        <f aca="false">F15*30%</f>
        <v>0</v>
      </c>
      <c r="H15" s="33" t="n">
        <v>7</v>
      </c>
      <c r="I15" s="34" t="n">
        <f aca="false">H15*20%</f>
        <v>1.4</v>
      </c>
      <c r="J15" s="31"/>
      <c r="K15" s="35" t="n">
        <f aca="false">J15*30%</f>
        <v>0</v>
      </c>
      <c r="L15" s="36"/>
      <c r="M15" s="37"/>
      <c r="N15" s="38"/>
      <c r="O15" s="7"/>
    </row>
    <row r="16" customFormat="false" ht="18" hidden="false" customHeight="false" outlineLevel="0" collapsed="false">
      <c r="A16" s="39" t="s">
        <v>38</v>
      </c>
      <c r="B16" s="40" t="s">
        <v>39</v>
      </c>
      <c r="C16" s="41" t="n">
        <v>17390623</v>
      </c>
      <c r="D16" s="42" t="n">
        <v>6</v>
      </c>
      <c r="E16" s="30" t="n">
        <f aca="false">D16*20%</f>
        <v>1.2</v>
      </c>
      <c r="F16" s="31"/>
      <c r="G16" s="32" t="n">
        <f aca="false">F16*30%</f>
        <v>0</v>
      </c>
      <c r="H16" s="33" t="n">
        <f aca="false">(11+10)/2</f>
        <v>10.5</v>
      </c>
      <c r="I16" s="34" t="n">
        <f aca="false">H16*20%</f>
        <v>2.1</v>
      </c>
      <c r="J16" s="43"/>
      <c r="K16" s="35" t="n">
        <f aca="false">J16*30%</f>
        <v>0</v>
      </c>
      <c r="L16" s="36"/>
      <c r="M16" s="37"/>
      <c r="N16" s="38"/>
      <c r="O16" s="7"/>
    </row>
    <row r="17" customFormat="false" ht="18" hidden="false" customHeight="false" outlineLevel="0" collapsed="false">
      <c r="A17" s="39" t="s">
        <v>40</v>
      </c>
      <c r="B17" s="40" t="s">
        <v>41</v>
      </c>
      <c r="C17" s="41" t="n">
        <v>17589047</v>
      </c>
      <c r="D17" s="42" t="n">
        <v>9</v>
      </c>
      <c r="E17" s="30" t="n">
        <f aca="false">D17*20%</f>
        <v>1.8</v>
      </c>
      <c r="F17" s="31"/>
      <c r="G17" s="32" t="n">
        <f aca="false">F17*30%</f>
        <v>0</v>
      </c>
      <c r="H17" s="33" t="n">
        <v>4</v>
      </c>
      <c r="I17" s="34" t="n">
        <f aca="false">H17*20%</f>
        <v>0.8</v>
      </c>
      <c r="J17" s="31"/>
      <c r="K17" s="35" t="n">
        <f aca="false">J17*30%</f>
        <v>0</v>
      </c>
      <c r="L17" s="36"/>
      <c r="M17" s="37"/>
      <c r="N17" s="38"/>
      <c r="O17" s="7"/>
    </row>
    <row r="18" customFormat="false" ht="18" hidden="false" customHeight="false" outlineLevel="0" collapsed="false">
      <c r="A18" s="39" t="s">
        <v>42</v>
      </c>
      <c r="B18" s="40" t="s">
        <v>43</v>
      </c>
      <c r="C18" s="41" t="n">
        <v>17115617</v>
      </c>
      <c r="D18" s="42" t="n">
        <v>6</v>
      </c>
      <c r="E18" s="30" t="n">
        <f aca="false">D18*20%</f>
        <v>1.2</v>
      </c>
      <c r="F18" s="31"/>
      <c r="G18" s="32" t="n">
        <v>0</v>
      </c>
      <c r="H18" s="33"/>
      <c r="I18" s="34" t="n">
        <f aca="false">H18*20%</f>
        <v>0</v>
      </c>
      <c r="J18" s="31"/>
      <c r="K18" s="35" t="n">
        <f aca="false">J18*30%</f>
        <v>0</v>
      </c>
      <c r="L18" s="36"/>
      <c r="M18" s="37"/>
      <c r="N18" s="38"/>
      <c r="O18" s="7"/>
    </row>
    <row r="19" customFormat="false" ht="18" hidden="false" customHeight="false" outlineLevel="0" collapsed="false">
      <c r="A19" s="39" t="s">
        <v>44</v>
      </c>
      <c r="B19" s="40" t="s">
        <v>45</v>
      </c>
      <c r="C19" s="41" t="n">
        <v>17125800</v>
      </c>
      <c r="D19" s="42" t="s">
        <v>46</v>
      </c>
      <c r="E19" s="30" t="e">
        <f aca="false">D19*20%</f>
        <v>#VALUE!</v>
      </c>
      <c r="F19" s="43"/>
      <c r="G19" s="32" t="n">
        <v>0</v>
      </c>
      <c r="H19" s="33" t="n">
        <f aca="false">3</f>
        <v>3</v>
      </c>
      <c r="I19" s="34" t="n">
        <f aca="false">H19*20%</f>
        <v>0.6</v>
      </c>
      <c r="J19" s="43"/>
      <c r="K19" s="35" t="n">
        <f aca="false">J19*30%</f>
        <v>0</v>
      </c>
      <c r="L19" s="44"/>
      <c r="M19" s="37"/>
      <c r="N19" s="38"/>
      <c r="O19" s="7"/>
    </row>
    <row r="20" customFormat="false" ht="18" hidden="false" customHeight="false" outlineLevel="0" collapsed="false">
      <c r="A20" s="39" t="s">
        <v>47</v>
      </c>
      <c r="B20" s="40" t="s">
        <v>48</v>
      </c>
      <c r="C20" s="41" t="n">
        <v>17146652</v>
      </c>
      <c r="D20" s="42" t="n">
        <v>9</v>
      </c>
      <c r="E20" s="30" t="n">
        <f aca="false">D20*20%</f>
        <v>1.8</v>
      </c>
      <c r="F20" s="43"/>
      <c r="G20" s="32" t="n">
        <v>0</v>
      </c>
      <c r="H20" s="33" t="n">
        <f aca="false">(11+10)/2</f>
        <v>10.5</v>
      </c>
      <c r="I20" s="34" t="n">
        <f aca="false">H20*20%</f>
        <v>2.1</v>
      </c>
      <c r="J20" s="31"/>
      <c r="K20" s="35" t="n">
        <f aca="false">J20*30%</f>
        <v>0</v>
      </c>
      <c r="L20" s="36"/>
      <c r="M20" s="37"/>
      <c r="N20" s="38"/>
      <c r="O20" s="7"/>
    </row>
    <row r="21" customFormat="false" ht="18" hidden="false" customHeight="false" outlineLevel="0" collapsed="false">
      <c r="A21" s="39" t="s">
        <v>49</v>
      </c>
      <c r="B21" s="40" t="s">
        <v>50</v>
      </c>
      <c r="C21" s="41" t="n">
        <v>17443556</v>
      </c>
      <c r="D21" s="42" t="n">
        <v>7</v>
      </c>
      <c r="E21" s="30" t="n">
        <f aca="false">D21*20%</f>
        <v>1.4</v>
      </c>
      <c r="F21" s="31"/>
      <c r="G21" s="32" t="n">
        <f aca="false">F21*30%</f>
        <v>0</v>
      </c>
      <c r="H21" s="33" t="n">
        <f aca="false">(4+5)/2</f>
        <v>4.5</v>
      </c>
      <c r="I21" s="34" t="n">
        <f aca="false">H21*20%</f>
        <v>0.9</v>
      </c>
      <c r="J21" s="31"/>
      <c r="K21" s="35" t="n">
        <f aca="false">J21*30%</f>
        <v>0</v>
      </c>
      <c r="L21" s="36"/>
      <c r="M21" s="37"/>
      <c r="N21" s="38"/>
      <c r="O21" s="7"/>
    </row>
    <row r="22" customFormat="false" ht="18" hidden="false" customHeight="false" outlineLevel="0" collapsed="false">
      <c r="A22" s="39" t="s">
        <v>51</v>
      </c>
      <c r="B22" s="40" t="s">
        <v>52</v>
      </c>
      <c r="C22" s="41" t="n">
        <v>17385437</v>
      </c>
      <c r="D22" s="42" t="n">
        <v>17</v>
      </c>
      <c r="E22" s="30" t="n">
        <f aca="false">D22*20%</f>
        <v>3.4</v>
      </c>
      <c r="F22" s="31"/>
      <c r="G22" s="32" t="n">
        <f aca="false">F22*30%</f>
        <v>0</v>
      </c>
      <c r="H22" s="33" t="n">
        <f aca="false">(8+5)/2</f>
        <v>6.5</v>
      </c>
      <c r="I22" s="34" t="n">
        <f aca="false">H22*20%</f>
        <v>1.3</v>
      </c>
      <c r="J22" s="31"/>
      <c r="K22" s="35" t="n">
        <f aca="false">J22*30%</f>
        <v>0</v>
      </c>
      <c r="L22" s="36"/>
      <c r="M22" s="37"/>
      <c r="N22" s="38"/>
      <c r="O22" s="7"/>
    </row>
    <row r="23" customFormat="false" ht="18" hidden="false" customHeight="false" outlineLevel="0" collapsed="false">
      <c r="A23" s="39" t="s">
        <v>53</v>
      </c>
      <c r="B23" s="40" t="s">
        <v>54</v>
      </c>
      <c r="C23" s="41" t="n">
        <v>17270091</v>
      </c>
      <c r="D23" s="42" t="n">
        <v>15</v>
      </c>
      <c r="E23" s="30" t="n">
        <f aca="false">D23*20%</f>
        <v>3</v>
      </c>
      <c r="F23" s="31"/>
      <c r="G23" s="32" t="n">
        <f aca="false">F23*30%</f>
        <v>0</v>
      </c>
      <c r="H23" s="33" t="n">
        <f aca="false">(15+14)/2</f>
        <v>14.5</v>
      </c>
      <c r="I23" s="34" t="n">
        <f aca="false">H23*20%</f>
        <v>2.9</v>
      </c>
      <c r="J23" s="31"/>
      <c r="K23" s="35" t="n">
        <f aca="false">J23*30%</f>
        <v>0</v>
      </c>
      <c r="L23" s="36"/>
      <c r="M23" s="37"/>
      <c r="N23" s="38"/>
      <c r="O23" s="7"/>
    </row>
    <row r="24" customFormat="false" ht="18" hidden="false" customHeight="false" outlineLevel="0" collapsed="false">
      <c r="A24" s="39" t="s">
        <v>55</v>
      </c>
      <c r="B24" s="40" t="s">
        <v>56</v>
      </c>
      <c r="C24" s="41" t="n">
        <v>17402960</v>
      </c>
      <c r="D24" s="42" t="n">
        <v>10</v>
      </c>
      <c r="E24" s="30" t="n">
        <f aca="false">D24*20%</f>
        <v>2</v>
      </c>
      <c r="F24" s="43"/>
      <c r="G24" s="32" t="n">
        <f aca="false">F24*30%</f>
        <v>0</v>
      </c>
      <c r="H24" s="33" t="n">
        <v>2</v>
      </c>
      <c r="I24" s="34" t="n">
        <f aca="false">H24*20%</f>
        <v>0.4</v>
      </c>
      <c r="J24" s="43"/>
      <c r="K24" s="35" t="n">
        <f aca="false">J24*30%</f>
        <v>0</v>
      </c>
      <c r="L24" s="44"/>
      <c r="M24" s="37"/>
      <c r="N24" s="38"/>
      <c r="O24" s="7"/>
    </row>
    <row r="25" customFormat="false" ht="18" hidden="false" customHeight="false" outlineLevel="0" collapsed="false">
      <c r="A25" s="39" t="s">
        <v>57</v>
      </c>
      <c r="B25" s="40" t="s">
        <v>58</v>
      </c>
      <c r="C25" s="41" t="n">
        <v>17841787</v>
      </c>
      <c r="D25" s="42" t="n">
        <v>4</v>
      </c>
      <c r="E25" s="30" t="n">
        <f aca="false">D25*20%</f>
        <v>0.8</v>
      </c>
      <c r="F25" s="43"/>
      <c r="G25" s="32" t="n">
        <f aca="false">F25*30%</f>
        <v>0</v>
      </c>
      <c r="H25" s="33" t="n">
        <f aca="false">(4+7)/2</f>
        <v>5.5</v>
      </c>
      <c r="I25" s="34" t="n">
        <f aca="false">H25*20%</f>
        <v>1.1</v>
      </c>
      <c r="J25" s="43"/>
      <c r="K25" s="35" t="n">
        <f aca="false">J25*30%</f>
        <v>0</v>
      </c>
      <c r="L25" s="44"/>
      <c r="M25" s="37"/>
      <c r="N25" s="38"/>
      <c r="O25" s="7"/>
    </row>
    <row r="26" customFormat="false" ht="18" hidden="false" customHeight="false" outlineLevel="0" collapsed="false">
      <c r="A26" s="39" t="s">
        <v>59</v>
      </c>
      <c r="B26" s="40" t="s">
        <v>60</v>
      </c>
      <c r="C26" s="41" t="n">
        <v>17706259</v>
      </c>
      <c r="D26" s="42" t="n">
        <v>11</v>
      </c>
      <c r="E26" s="30" t="n">
        <f aca="false">D26*20%</f>
        <v>2.2</v>
      </c>
      <c r="F26" s="31"/>
      <c r="G26" s="32" t="n">
        <f aca="false">F26*30%</f>
        <v>0</v>
      </c>
      <c r="H26" s="33"/>
      <c r="I26" s="34" t="n">
        <f aca="false">H26*20%</f>
        <v>0</v>
      </c>
      <c r="J26" s="31"/>
      <c r="K26" s="35" t="n">
        <f aca="false">J26*30%</f>
        <v>0</v>
      </c>
      <c r="L26" s="36"/>
      <c r="M26" s="37"/>
      <c r="N26" s="38"/>
      <c r="O26" s="7"/>
    </row>
    <row r="27" customFormat="false" ht="18" hidden="false" customHeight="false" outlineLevel="0" collapsed="false">
      <c r="A27" s="39" t="s">
        <v>61</v>
      </c>
      <c r="B27" s="40" t="s">
        <v>62</v>
      </c>
      <c r="C27" s="41" t="n">
        <v>17498126</v>
      </c>
      <c r="D27" s="42" t="n">
        <v>10</v>
      </c>
      <c r="E27" s="30" t="n">
        <f aca="false">D27*20%</f>
        <v>2</v>
      </c>
      <c r="F27" s="31"/>
      <c r="G27" s="32" t="n">
        <f aca="false">F27*30%</f>
        <v>0</v>
      </c>
      <c r="H27" s="33" t="n">
        <f aca="false">(12+3)/2</f>
        <v>7.5</v>
      </c>
      <c r="I27" s="34" t="n">
        <f aca="false">H27*20%</f>
        <v>1.5</v>
      </c>
      <c r="J27" s="31"/>
      <c r="K27" s="35" t="n">
        <f aca="false">J27*30%</f>
        <v>0</v>
      </c>
      <c r="L27" s="36"/>
      <c r="M27" s="37"/>
      <c r="N27" s="38"/>
      <c r="O27" s="7"/>
    </row>
    <row r="28" customFormat="false" ht="18" hidden="false" customHeight="false" outlineLevel="0" collapsed="false">
      <c r="A28" s="39" t="s">
        <v>63</v>
      </c>
      <c r="B28" s="40" t="s">
        <v>64</v>
      </c>
      <c r="C28" s="41" t="n">
        <v>17400695</v>
      </c>
      <c r="D28" s="42" t="n">
        <v>11</v>
      </c>
      <c r="E28" s="30" t="n">
        <f aca="false">D28*20%</f>
        <v>2.2</v>
      </c>
      <c r="F28" s="31"/>
      <c r="G28" s="32" t="n">
        <f aca="false">F28*30%</f>
        <v>0</v>
      </c>
      <c r="H28" s="33" t="n">
        <v>11</v>
      </c>
      <c r="I28" s="34" t="n">
        <f aca="false">H28*20%</f>
        <v>2.2</v>
      </c>
      <c r="J28" s="31"/>
      <c r="K28" s="35" t="n">
        <f aca="false">J28*30%</f>
        <v>0</v>
      </c>
      <c r="L28" s="36"/>
      <c r="M28" s="37"/>
      <c r="N28" s="38"/>
      <c r="O28" s="7"/>
    </row>
    <row r="29" customFormat="false" ht="18" hidden="false" customHeight="false" outlineLevel="0" collapsed="false">
      <c r="A29" s="39" t="s">
        <v>65</v>
      </c>
      <c r="B29" s="40" t="s">
        <v>66</v>
      </c>
      <c r="C29" s="41" t="n">
        <v>16178428</v>
      </c>
      <c r="D29" s="42" t="n">
        <v>9</v>
      </c>
      <c r="E29" s="30" t="n">
        <f aca="false">D29*20%</f>
        <v>1.8</v>
      </c>
      <c r="F29" s="31"/>
      <c r="G29" s="32" t="n">
        <f aca="false">F29*30%</f>
        <v>0</v>
      </c>
      <c r="H29" s="33" t="n">
        <v>10</v>
      </c>
      <c r="I29" s="34" t="n">
        <f aca="false">H29*20%</f>
        <v>2</v>
      </c>
      <c r="J29" s="31"/>
      <c r="K29" s="35" t="n">
        <f aca="false">J29*30%</f>
        <v>0</v>
      </c>
      <c r="L29" s="36"/>
      <c r="M29" s="37"/>
      <c r="N29" s="38"/>
      <c r="O29" s="7"/>
    </row>
    <row r="30" customFormat="false" ht="18" hidden="false" customHeight="false" outlineLevel="0" collapsed="false">
      <c r="A30" s="39" t="s">
        <v>67</v>
      </c>
      <c r="B30" s="40" t="s">
        <v>68</v>
      </c>
      <c r="C30" s="41" t="n">
        <v>16984321</v>
      </c>
      <c r="D30" s="42" t="s">
        <v>46</v>
      </c>
      <c r="E30" s="30" t="n">
        <v>0</v>
      </c>
      <c r="F30" s="31"/>
      <c r="G30" s="32" t="n">
        <f aca="false">F30*30%</f>
        <v>0</v>
      </c>
      <c r="H30" s="33" t="n">
        <v>2</v>
      </c>
      <c r="I30" s="34" t="n">
        <f aca="false">H30*20%</f>
        <v>0.4</v>
      </c>
      <c r="J30" s="31"/>
      <c r="K30" s="35" t="n">
        <v>0</v>
      </c>
      <c r="L30" s="36"/>
      <c r="M30" s="37"/>
      <c r="N30" s="38"/>
      <c r="O30" s="7"/>
    </row>
    <row r="31" customFormat="false" ht="18" hidden="false" customHeight="false" outlineLevel="0" collapsed="false">
      <c r="A31" s="39" t="s">
        <v>69</v>
      </c>
      <c r="B31" s="40" t="s">
        <v>70</v>
      </c>
      <c r="C31" s="41" t="n">
        <v>17718352</v>
      </c>
      <c r="D31" s="42" t="n">
        <v>16</v>
      </c>
      <c r="E31" s="30" t="n">
        <f aca="false">D31*20%</f>
        <v>3.2</v>
      </c>
      <c r="F31" s="31"/>
      <c r="G31" s="32" t="n">
        <f aca="false">F31*30%</f>
        <v>0</v>
      </c>
      <c r="H31" s="33" t="n">
        <v>17</v>
      </c>
      <c r="I31" s="34" t="n">
        <f aca="false">H31*20%</f>
        <v>3.4</v>
      </c>
      <c r="J31" s="31"/>
      <c r="K31" s="35" t="n">
        <f aca="false">J31*30%</f>
        <v>0</v>
      </c>
      <c r="L31" s="36"/>
      <c r="M31" s="37"/>
      <c r="N31" s="38"/>
      <c r="O31" s="7"/>
    </row>
    <row r="32" customFormat="false" ht="18" hidden="false" customHeight="false" outlineLevel="0" collapsed="false">
      <c r="A32" s="39" t="s">
        <v>71</v>
      </c>
      <c r="B32" s="40" t="s">
        <v>72</v>
      </c>
      <c r="C32" s="41" t="n">
        <v>16925855</v>
      </c>
      <c r="D32" s="42" t="s">
        <v>46</v>
      </c>
      <c r="E32" s="30" t="e">
        <f aca="false">D32*20%</f>
        <v>#VALUE!</v>
      </c>
      <c r="F32" s="31"/>
      <c r="G32" s="32" t="n">
        <f aca="false">F32*30%</f>
        <v>0</v>
      </c>
      <c r="H32" s="33"/>
      <c r="I32" s="34" t="n">
        <f aca="false">H32*20%</f>
        <v>0</v>
      </c>
      <c r="J32" s="31"/>
      <c r="K32" s="35" t="n">
        <f aca="false">J32*30%</f>
        <v>0</v>
      </c>
      <c r="L32" s="36"/>
      <c r="M32" s="37"/>
      <c r="N32" s="38"/>
      <c r="O32" s="7"/>
    </row>
    <row r="33" customFormat="false" ht="18" hidden="false" customHeight="false" outlineLevel="0" collapsed="false">
      <c r="A33" s="39" t="s">
        <v>73</v>
      </c>
      <c r="B33" s="40" t="s">
        <v>74</v>
      </c>
      <c r="C33" s="41" t="n">
        <v>16531049</v>
      </c>
      <c r="D33" s="42" t="n">
        <v>12</v>
      </c>
      <c r="E33" s="30" t="n">
        <f aca="false">D33*20%</f>
        <v>2.4</v>
      </c>
      <c r="F33" s="31"/>
      <c r="G33" s="32" t="n">
        <f aca="false">F33*30%</f>
        <v>0</v>
      </c>
      <c r="H33" s="33" t="n">
        <f aca="false">(12+10)/2</f>
        <v>11</v>
      </c>
      <c r="I33" s="34" t="n">
        <f aca="false">H33*20%</f>
        <v>2.2</v>
      </c>
      <c r="J33" s="31"/>
      <c r="K33" s="35" t="n">
        <v>0</v>
      </c>
      <c r="L33" s="36"/>
      <c r="M33" s="37"/>
      <c r="N33" s="38"/>
      <c r="O33" s="7"/>
    </row>
    <row r="34" customFormat="false" ht="18" hidden="false" customHeight="false" outlineLevel="0" collapsed="false">
      <c r="A34" s="39" t="s">
        <v>75</v>
      </c>
      <c r="B34" s="40" t="s">
        <v>76</v>
      </c>
      <c r="C34" s="41" t="n">
        <v>16613853</v>
      </c>
      <c r="D34" s="42" t="n">
        <v>13</v>
      </c>
      <c r="E34" s="30" t="n">
        <f aca="false">D34*20%</f>
        <v>2.6</v>
      </c>
      <c r="F34" s="31"/>
      <c r="G34" s="32" t="n">
        <f aca="false">F34*30%</f>
        <v>0</v>
      </c>
      <c r="H34" s="33" t="n">
        <v>6</v>
      </c>
      <c r="I34" s="34" t="n">
        <f aca="false">H34*20%</f>
        <v>1.2</v>
      </c>
      <c r="J34" s="31"/>
      <c r="K34" s="35" t="n">
        <f aca="false">J34*30%</f>
        <v>0</v>
      </c>
      <c r="L34" s="36"/>
      <c r="M34" s="37"/>
      <c r="N34" s="38"/>
      <c r="O34" s="7"/>
    </row>
    <row r="35" customFormat="false" ht="18" hidden="false" customHeight="false" outlineLevel="0" collapsed="false">
      <c r="A35" s="39" t="s">
        <v>77</v>
      </c>
      <c r="B35" s="40" t="s">
        <v>78</v>
      </c>
      <c r="C35" s="41" t="n">
        <v>17498331</v>
      </c>
      <c r="D35" s="42" t="n">
        <v>6</v>
      </c>
      <c r="E35" s="30" t="n">
        <f aca="false">D35*20%</f>
        <v>1.2</v>
      </c>
      <c r="F35" s="31"/>
      <c r="G35" s="32" t="n">
        <f aca="false">F35*30%</f>
        <v>0</v>
      </c>
      <c r="H35" s="33" t="n">
        <f aca="false">(12+4)/2</f>
        <v>8</v>
      </c>
      <c r="I35" s="34" t="n">
        <f aca="false">H35*20%</f>
        <v>1.6</v>
      </c>
      <c r="J35" s="31"/>
      <c r="K35" s="35" t="n">
        <f aca="false">J35*30%</f>
        <v>0</v>
      </c>
      <c r="L35" s="36"/>
      <c r="M35" s="37"/>
      <c r="N35" s="38"/>
      <c r="O35" s="7"/>
    </row>
    <row r="36" customFormat="false" ht="18" hidden="false" customHeight="false" outlineLevel="0" collapsed="false">
      <c r="A36" s="39" t="s">
        <v>79</v>
      </c>
      <c r="B36" s="40" t="s">
        <v>80</v>
      </c>
      <c r="C36" s="41" t="n">
        <v>5433678</v>
      </c>
      <c r="D36" s="42" t="n">
        <v>4</v>
      </c>
      <c r="E36" s="30" t="n">
        <f aca="false">D36*20%</f>
        <v>0.8</v>
      </c>
      <c r="F36" s="31"/>
      <c r="G36" s="32" t="n">
        <v>0</v>
      </c>
      <c r="H36" s="33" t="n">
        <f aca="false">(2+4)/2</f>
        <v>3</v>
      </c>
      <c r="I36" s="34" t="n">
        <f aca="false">H36*20%</f>
        <v>0.6</v>
      </c>
      <c r="J36" s="31"/>
      <c r="K36" s="35" t="n">
        <v>0</v>
      </c>
      <c r="L36" s="36"/>
      <c r="M36" s="37"/>
      <c r="N36" s="38"/>
      <c r="O36" s="7"/>
    </row>
    <row r="37" customFormat="false" ht="18" hidden="false" customHeight="false" outlineLevel="0" collapsed="false">
      <c r="A37" s="39" t="s">
        <v>81</v>
      </c>
      <c r="B37" s="40" t="s">
        <v>82</v>
      </c>
      <c r="C37" s="41" t="n">
        <v>17376852</v>
      </c>
      <c r="D37" s="42" t="s">
        <v>46</v>
      </c>
      <c r="E37" s="30" t="e">
        <f aca="false">D37*20%</f>
        <v>#VALUE!</v>
      </c>
      <c r="F37" s="31"/>
      <c r="G37" s="32" t="n">
        <f aca="false">F37*30%</f>
        <v>0</v>
      </c>
      <c r="H37" s="33" t="n">
        <v>2</v>
      </c>
      <c r="I37" s="34" t="n">
        <f aca="false">H37*20%</f>
        <v>0.4</v>
      </c>
      <c r="J37" s="43"/>
      <c r="K37" s="35" t="n">
        <f aca="false">J37*30%</f>
        <v>0</v>
      </c>
      <c r="L37" s="36"/>
      <c r="M37" s="37"/>
      <c r="N37" s="38"/>
      <c r="O37" s="7"/>
    </row>
    <row r="38" customFormat="false" ht="18" hidden="false" customHeight="false" outlineLevel="0" collapsed="false">
      <c r="A38" s="39" t="s">
        <v>83</v>
      </c>
      <c r="B38" s="40" t="s">
        <v>84</v>
      </c>
      <c r="C38" s="41" t="n">
        <v>17646705</v>
      </c>
      <c r="D38" s="42" t="n">
        <v>10</v>
      </c>
      <c r="E38" s="30" t="n">
        <f aca="false">D38*20%</f>
        <v>2</v>
      </c>
      <c r="F38" s="43"/>
      <c r="G38" s="32" t="n">
        <f aca="false">F38*30%</f>
        <v>0</v>
      </c>
      <c r="H38" s="33" t="n">
        <f aca="false">(4+2)/2</f>
        <v>3</v>
      </c>
      <c r="I38" s="34" t="n">
        <f aca="false">H38*20%</f>
        <v>0.6</v>
      </c>
      <c r="J38" s="43"/>
      <c r="K38" s="35" t="n">
        <f aca="false">J38*30%</f>
        <v>0</v>
      </c>
      <c r="L38" s="44"/>
      <c r="M38" s="37"/>
      <c r="N38" s="38"/>
      <c r="O38" s="7"/>
    </row>
    <row r="39" customFormat="false" ht="18" hidden="false" customHeight="false" outlineLevel="0" collapsed="false">
      <c r="A39" s="39" t="s">
        <v>85</v>
      </c>
      <c r="B39" s="40" t="s">
        <v>86</v>
      </c>
      <c r="C39" s="41" t="n">
        <v>17880031</v>
      </c>
      <c r="D39" s="42" t="s">
        <v>46</v>
      </c>
      <c r="E39" s="30" t="e">
        <f aca="false">D39*20%</f>
        <v>#VALUE!</v>
      </c>
      <c r="F39" s="31"/>
      <c r="G39" s="32" t="n">
        <f aca="false">F39*30%</f>
        <v>0</v>
      </c>
      <c r="H39" s="33" t="n">
        <v>4</v>
      </c>
      <c r="I39" s="34" t="n">
        <f aca="false">H39*20%</f>
        <v>0.8</v>
      </c>
      <c r="J39" s="31"/>
      <c r="K39" s="35" t="n">
        <f aca="false">J39*30%</f>
        <v>0</v>
      </c>
      <c r="L39" s="36"/>
      <c r="M39" s="37"/>
      <c r="N39" s="38"/>
      <c r="O39" s="7"/>
    </row>
    <row r="40" customFormat="false" ht="18" hidden="false" customHeight="false" outlineLevel="0" collapsed="false">
      <c r="A40" s="39" t="s">
        <v>87</v>
      </c>
      <c r="B40" s="40" t="s">
        <v>88</v>
      </c>
      <c r="C40" s="41" t="n">
        <v>16891859</v>
      </c>
      <c r="D40" s="42" t="n">
        <v>11</v>
      </c>
      <c r="E40" s="30" t="n">
        <f aca="false">D40*20%</f>
        <v>2.2</v>
      </c>
      <c r="F40" s="31"/>
      <c r="G40" s="32" t="n">
        <f aca="false">F40*30%</f>
        <v>0</v>
      </c>
      <c r="H40" s="33" t="n">
        <f aca="false">(9+11)/2</f>
        <v>10</v>
      </c>
      <c r="I40" s="34" t="n">
        <f aca="false">H40*20%</f>
        <v>2</v>
      </c>
      <c r="J40" s="31"/>
      <c r="K40" s="35" t="n">
        <f aca="false">J40*30%</f>
        <v>0</v>
      </c>
      <c r="L40" s="36"/>
      <c r="M40" s="37"/>
      <c r="N40" s="38"/>
      <c r="O40" s="7"/>
    </row>
    <row r="41" customFormat="false" ht="18" hidden="false" customHeight="false" outlineLevel="0" collapsed="false">
      <c r="A41" s="39" t="s">
        <v>89</v>
      </c>
      <c r="B41" s="40" t="s">
        <v>90</v>
      </c>
      <c r="C41" s="41" t="n">
        <v>13708499</v>
      </c>
      <c r="D41" s="42" t="n">
        <v>4</v>
      </c>
      <c r="E41" s="30" t="n">
        <v>0</v>
      </c>
      <c r="F41" s="31"/>
      <c r="G41" s="32" t="n">
        <f aca="false">F41*30%</f>
        <v>0</v>
      </c>
      <c r="H41" s="33" t="n">
        <v>2</v>
      </c>
      <c r="I41" s="34" t="n">
        <f aca="false">H41*20%</f>
        <v>0.4</v>
      </c>
      <c r="J41" s="31"/>
      <c r="K41" s="35" t="n">
        <f aca="false">J41*30%</f>
        <v>0</v>
      </c>
      <c r="L41" s="36"/>
      <c r="M41" s="37"/>
      <c r="N41" s="38"/>
      <c r="O41" s="7"/>
    </row>
    <row r="42" customFormat="false" ht="18" hidden="false" customHeight="false" outlineLevel="0" collapsed="false">
      <c r="A42" s="39" t="s">
        <v>91</v>
      </c>
      <c r="B42" s="40" t="s">
        <v>92</v>
      </c>
      <c r="C42" s="41" t="n">
        <v>16891840</v>
      </c>
      <c r="D42" s="42" t="n">
        <v>8</v>
      </c>
      <c r="E42" s="30" t="n">
        <f aca="false">D42*20%</f>
        <v>1.6</v>
      </c>
      <c r="F42" s="43"/>
      <c r="G42" s="32" t="n">
        <f aca="false">F42*30%</f>
        <v>0</v>
      </c>
      <c r="H42" s="33" t="n">
        <f aca="false">(10+8)/2</f>
        <v>9</v>
      </c>
      <c r="I42" s="34" t="n">
        <f aca="false">H42*20%</f>
        <v>1.8</v>
      </c>
      <c r="J42" s="31"/>
      <c r="K42" s="35" t="n">
        <f aca="false">J42*30%</f>
        <v>0</v>
      </c>
      <c r="L42" s="36"/>
      <c r="M42" s="37"/>
      <c r="N42" s="38"/>
      <c r="O42" s="7"/>
    </row>
    <row r="43" customFormat="false" ht="18" hidden="false" customHeight="false" outlineLevel="0" collapsed="false">
      <c r="A43" s="39" t="s">
        <v>93</v>
      </c>
      <c r="B43" s="40" t="s">
        <v>94</v>
      </c>
      <c r="C43" s="41" t="n">
        <v>17965175</v>
      </c>
      <c r="D43" s="42" t="s">
        <v>46</v>
      </c>
      <c r="E43" s="30" t="e">
        <f aca="false">D43*20%</f>
        <v>#VALUE!</v>
      </c>
      <c r="F43" s="31"/>
      <c r="G43" s="32" t="n">
        <f aca="false">F43*30%</f>
        <v>0</v>
      </c>
      <c r="H43" s="33" t="n">
        <v>12</v>
      </c>
      <c r="I43" s="34" t="n">
        <f aca="false">H43*20%</f>
        <v>2.4</v>
      </c>
      <c r="J43" s="31"/>
      <c r="K43" s="35" t="n">
        <f aca="false">J43*30%</f>
        <v>0</v>
      </c>
      <c r="L43" s="36"/>
      <c r="M43" s="37"/>
      <c r="N43" s="38"/>
      <c r="O43" s="7"/>
    </row>
    <row r="44" customFormat="false" ht="19" hidden="false" customHeight="false" outlineLevel="0" collapsed="false">
      <c r="A44" s="46" t="s">
        <v>95</v>
      </c>
      <c r="B44" s="47" t="s">
        <v>96</v>
      </c>
      <c r="C44" s="48" t="n">
        <v>17457926</v>
      </c>
      <c r="D44" s="49" t="s">
        <v>46</v>
      </c>
      <c r="E44" s="30" t="e">
        <f aca="false">D44*20%</f>
        <v>#VALUE!</v>
      </c>
      <c r="F44" s="50"/>
      <c r="G44" s="32" t="n">
        <f aca="false">F44*30%</f>
        <v>0</v>
      </c>
      <c r="H44" s="51" t="n">
        <f aca="false">(10+12)/2</f>
        <v>11</v>
      </c>
      <c r="I44" s="34" t="n">
        <f aca="false">H44*20%</f>
        <v>2.2</v>
      </c>
      <c r="J44" s="52"/>
      <c r="K44" s="35" t="n">
        <f aca="false">J44*30%</f>
        <v>0</v>
      </c>
      <c r="L44" s="53"/>
      <c r="M44" s="37"/>
      <c r="N44" s="54"/>
      <c r="O44" s="7"/>
    </row>
    <row r="45" s="6" customFormat="true" ht="18" hidden="false" customHeight="false" outlineLevel="0" collapsed="false">
      <c r="A45" s="4" t="s">
        <v>97</v>
      </c>
      <c r="B45" s="4"/>
      <c r="C45" s="5"/>
      <c r="D45" s="3"/>
      <c r="E45" s="55"/>
      <c r="F45" s="56"/>
      <c r="G45" s="57"/>
      <c r="H45" s="58"/>
      <c r="I45" s="59"/>
      <c r="J45" s="56"/>
      <c r="K45" s="60"/>
      <c r="L45" s="61"/>
      <c r="M45" s="7"/>
      <c r="N45" s="7"/>
      <c r="O45" s="7"/>
    </row>
    <row r="46" s="6" customFormat="true" ht="17" hidden="false" customHeight="false" outlineLevel="0" collapsed="false">
      <c r="A46" s="4" t="s">
        <v>1</v>
      </c>
      <c r="B46" s="4"/>
      <c r="C46" s="5"/>
      <c r="D46" s="3"/>
      <c r="E46" s="55"/>
      <c r="F46" s="56"/>
      <c r="G46" s="57"/>
      <c r="H46" s="58"/>
      <c r="I46" s="59"/>
      <c r="J46" s="56"/>
      <c r="K46" s="60"/>
      <c r="L46" s="61"/>
      <c r="M46" s="7"/>
      <c r="N46" s="7"/>
      <c r="O46" s="7"/>
    </row>
    <row r="47" s="6" customFormat="true" ht="18" hidden="false" customHeight="false" outlineLevel="0" collapsed="false">
      <c r="A47" s="4" t="s">
        <v>98</v>
      </c>
      <c r="B47" s="4"/>
      <c r="C47" s="9" t="s">
        <v>3</v>
      </c>
      <c r="D47" s="62"/>
      <c r="E47" s="55"/>
      <c r="F47" s="63"/>
      <c r="G47" s="57"/>
      <c r="H47" s="64"/>
      <c r="I47" s="59"/>
      <c r="J47" s="56"/>
      <c r="K47" s="60"/>
      <c r="L47" s="61"/>
      <c r="M47" s="7"/>
      <c r="N47" s="7"/>
      <c r="O47" s="7"/>
    </row>
    <row r="48" s="6" customFormat="true" ht="18" hidden="false" customHeight="false" outlineLevel="0" collapsed="false">
      <c r="A48" s="4"/>
      <c r="B48" s="4"/>
      <c r="C48" s="5"/>
      <c r="D48" s="3"/>
      <c r="E48" s="55"/>
      <c r="F48" s="56"/>
      <c r="G48" s="57"/>
      <c r="H48" s="58"/>
      <c r="I48" s="59"/>
      <c r="J48" s="56"/>
      <c r="K48" s="60"/>
      <c r="L48" s="61"/>
      <c r="M48" s="7"/>
      <c r="N48" s="7"/>
      <c r="O48" s="7"/>
    </row>
    <row r="49" s="25" customFormat="true" ht="62" hidden="false" customHeight="false" outlineLevel="0" collapsed="false">
      <c r="A49" s="17" t="s">
        <v>6</v>
      </c>
      <c r="B49" s="18" t="s">
        <v>7</v>
      </c>
      <c r="C49" s="65" t="s">
        <v>8</v>
      </c>
      <c r="D49" s="66" t="s">
        <v>9</v>
      </c>
      <c r="E49" s="67" t="s">
        <v>10</v>
      </c>
      <c r="F49" s="66" t="s">
        <v>11</v>
      </c>
      <c r="G49" s="67" t="s">
        <v>12</v>
      </c>
      <c r="H49" s="68" t="s">
        <v>13</v>
      </c>
      <c r="I49" s="69" t="s">
        <v>10</v>
      </c>
      <c r="J49" s="68" t="s">
        <v>14</v>
      </c>
      <c r="K49" s="69" t="s">
        <v>12</v>
      </c>
      <c r="L49" s="66" t="s">
        <v>15</v>
      </c>
      <c r="M49" s="24"/>
      <c r="N49" s="24"/>
      <c r="O49" s="24"/>
    </row>
    <row r="50" customFormat="false" ht="19" hidden="false" customHeight="false" outlineLevel="0" collapsed="false">
      <c r="A50" s="70" t="s">
        <v>99</v>
      </c>
      <c r="B50" s="71" t="s">
        <v>100</v>
      </c>
      <c r="C50" s="72" t="n">
        <v>17531867</v>
      </c>
      <c r="D50" s="73" t="n">
        <v>10</v>
      </c>
      <c r="E50" s="30" t="n">
        <f aca="false">D50*20%</f>
        <v>2</v>
      </c>
      <c r="F50" s="31"/>
      <c r="G50" s="32" t="n">
        <f aca="false">F50*30%</f>
        <v>0</v>
      </c>
      <c r="H50" s="33" t="n">
        <f aca="false">(3+6)/2</f>
        <v>4.5</v>
      </c>
      <c r="I50" s="34" t="n">
        <f aca="false">H50*20%</f>
        <v>0.9</v>
      </c>
      <c r="J50" s="43"/>
      <c r="K50" s="35" t="n">
        <f aca="false">J50*30%</f>
        <v>0</v>
      </c>
      <c r="L50" s="74" t="n">
        <f aca="false">K50+I50+G50+E50</f>
        <v>2.9</v>
      </c>
      <c r="M50" s="37"/>
      <c r="N50" s="75"/>
      <c r="O50" s="7"/>
    </row>
    <row r="51" customFormat="false" ht="18" hidden="false" customHeight="false" outlineLevel="0" collapsed="false">
      <c r="A51" s="39" t="s">
        <v>101</v>
      </c>
      <c r="B51" s="40" t="s">
        <v>102</v>
      </c>
      <c r="C51" s="76" t="n">
        <v>18038549</v>
      </c>
      <c r="D51" s="77" t="n">
        <v>12</v>
      </c>
      <c r="E51" s="30" t="n">
        <f aca="false">D51*20%</f>
        <v>2.4</v>
      </c>
      <c r="F51" s="31"/>
      <c r="G51" s="32" t="n">
        <f aca="false">F51*30%</f>
        <v>0</v>
      </c>
      <c r="H51" s="33" t="n">
        <f aca="false">(11+5)/2</f>
        <v>8</v>
      </c>
      <c r="I51" s="34" t="n">
        <f aca="false">H51*20%</f>
        <v>1.6</v>
      </c>
      <c r="J51" s="43"/>
      <c r="K51" s="35" t="n">
        <f aca="false">J51*30%</f>
        <v>0</v>
      </c>
      <c r="L51" s="36" t="n">
        <f aca="false">K51+I51+G51+E51</f>
        <v>4</v>
      </c>
      <c r="M51" s="37"/>
      <c r="N51" s="78"/>
      <c r="O51" s="7"/>
    </row>
    <row r="52" customFormat="false" ht="18" hidden="false" customHeight="false" outlineLevel="0" collapsed="false">
      <c r="A52" s="39" t="s">
        <v>103</v>
      </c>
      <c r="B52" s="40" t="s">
        <v>104</v>
      </c>
      <c r="C52" s="76" t="n">
        <v>16460897</v>
      </c>
      <c r="D52" s="77" t="s">
        <v>46</v>
      </c>
      <c r="E52" s="30" t="e">
        <f aca="false">D52*20%</f>
        <v>#VALUE!</v>
      </c>
      <c r="F52" s="31"/>
      <c r="G52" s="32" t="n">
        <f aca="false">F52*30%</f>
        <v>0</v>
      </c>
      <c r="H52" s="33"/>
      <c r="I52" s="34" t="n">
        <f aca="false">H52*20%</f>
        <v>0</v>
      </c>
      <c r="J52" s="31"/>
      <c r="K52" s="35" t="n">
        <f aca="false">J52*30%</f>
        <v>0</v>
      </c>
      <c r="L52" s="36" t="e">
        <f aca="false">K52+I52+G52+E52</f>
        <v>#VALUE!</v>
      </c>
      <c r="M52" s="37"/>
      <c r="N52" s="78"/>
      <c r="O52" s="7"/>
    </row>
    <row r="53" customFormat="false" ht="18" hidden="false" customHeight="false" outlineLevel="0" collapsed="false">
      <c r="A53" s="39" t="s">
        <v>105</v>
      </c>
      <c r="B53" s="40" t="s">
        <v>106</v>
      </c>
      <c r="C53" s="76" t="n">
        <v>17556725</v>
      </c>
      <c r="D53" s="77" t="s">
        <v>46</v>
      </c>
      <c r="E53" s="30" t="e">
        <f aca="false">D53*20%</f>
        <v>#VALUE!</v>
      </c>
      <c r="F53" s="31"/>
      <c r="G53" s="32" t="n">
        <f aca="false">F53*30%</f>
        <v>0</v>
      </c>
      <c r="H53" s="33" t="n">
        <v>6</v>
      </c>
      <c r="I53" s="34" t="n">
        <f aca="false">H53*20%</f>
        <v>1.2</v>
      </c>
      <c r="J53" s="31"/>
      <c r="K53" s="35" t="n">
        <f aca="false">J53*30%</f>
        <v>0</v>
      </c>
      <c r="L53" s="36" t="e">
        <f aca="false">K53+I53+G53+E53</f>
        <v>#VALUE!</v>
      </c>
      <c r="M53" s="37"/>
      <c r="N53" s="78"/>
      <c r="O53" s="7"/>
    </row>
    <row r="54" customFormat="false" ht="18" hidden="false" customHeight="false" outlineLevel="0" collapsed="false">
      <c r="A54" s="39" t="s">
        <v>107</v>
      </c>
      <c r="B54" s="40" t="s">
        <v>108</v>
      </c>
      <c r="C54" s="76" t="n">
        <v>16813786</v>
      </c>
      <c r="D54" s="77" t="n">
        <v>6</v>
      </c>
      <c r="E54" s="30" t="n">
        <f aca="false">D54*20%</f>
        <v>1.2</v>
      </c>
      <c r="F54" s="31"/>
      <c r="G54" s="32" t="n">
        <f aca="false">F54*30%</f>
        <v>0</v>
      </c>
      <c r="H54" s="33" t="n">
        <f aca="false">(4+5)/2</f>
        <v>4.5</v>
      </c>
      <c r="I54" s="34" t="n">
        <f aca="false">H54*20%</f>
        <v>0.9</v>
      </c>
      <c r="J54" s="31"/>
      <c r="K54" s="35" t="n">
        <f aca="false">J54*30%</f>
        <v>0</v>
      </c>
      <c r="L54" s="36" t="n">
        <f aca="false">K54+I54+G54+E54</f>
        <v>2.1</v>
      </c>
      <c r="M54" s="37"/>
      <c r="N54" s="78"/>
      <c r="O54" s="7"/>
    </row>
    <row r="55" customFormat="false" ht="18" hidden="false" customHeight="false" outlineLevel="0" collapsed="false">
      <c r="A55" s="39" t="s">
        <v>109</v>
      </c>
      <c r="B55" s="40" t="s">
        <v>110</v>
      </c>
      <c r="C55" s="76" t="n">
        <v>17386193</v>
      </c>
      <c r="D55" s="77" t="n">
        <v>14</v>
      </c>
      <c r="E55" s="30" t="n">
        <f aca="false">D55*20%</f>
        <v>2.8</v>
      </c>
      <c r="F55" s="31"/>
      <c r="G55" s="32" t="n">
        <v>0</v>
      </c>
      <c r="H55" s="33" t="n">
        <f aca="false">(15+10)/2</f>
        <v>12.5</v>
      </c>
      <c r="I55" s="34" t="n">
        <f aca="false">H55*20%</f>
        <v>2.5</v>
      </c>
      <c r="J55" s="31"/>
      <c r="K55" s="35" t="n">
        <v>0</v>
      </c>
      <c r="L55" s="36" t="n">
        <f aca="false">K55+I55+G55+E55</f>
        <v>5.3</v>
      </c>
      <c r="M55" s="37"/>
      <c r="N55" s="78"/>
      <c r="O55" s="7"/>
    </row>
    <row r="56" customFormat="false" ht="18" hidden="false" customHeight="false" outlineLevel="0" collapsed="false">
      <c r="A56" s="39" t="s">
        <v>111</v>
      </c>
      <c r="B56" s="40" t="s">
        <v>112</v>
      </c>
      <c r="C56" s="76" t="n">
        <v>16813784</v>
      </c>
      <c r="D56" s="77" t="n">
        <v>6</v>
      </c>
      <c r="E56" s="30" t="n">
        <f aca="false">D56*20%</f>
        <v>1.2</v>
      </c>
      <c r="F56" s="31"/>
      <c r="G56" s="32" t="n">
        <f aca="false">F56*30%</f>
        <v>0</v>
      </c>
      <c r="H56" s="33" t="n">
        <f aca="false">(12+10)/2</f>
        <v>11</v>
      </c>
      <c r="I56" s="34" t="n">
        <f aca="false">H56*20%</f>
        <v>2.2</v>
      </c>
      <c r="J56" s="31"/>
      <c r="K56" s="35" t="n">
        <f aca="false">J56*30%</f>
        <v>0</v>
      </c>
      <c r="L56" s="36" t="n">
        <f aca="false">K56+I56+G56+E56</f>
        <v>3.4</v>
      </c>
      <c r="M56" s="37"/>
      <c r="N56" s="79"/>
      <c r="O56" s="7"/>
    </row>
    <row r="57" customFormat="false" ht="18" hidden="false" customHeight="false" outlineLevel="0" collapsed="false">
      <c r="A57" s="39" t="s">
        <v>113</v>
      </c>
      <c r="B57" s="40" t="s">
        <v>114</v>
      </c>
      <c r="C57" s="76"/>
      <c r="D57" s="77" t="n">
        <v>12</v>
      </c>
      <c r="E57" s="30" t="n">
        <f aca="false">D57*20%</f>
        <v>2.4</v>
      </c>
      <c r="F57" s="31"/>
      <c r="G57" s="32" t="n">
        <f aca="false">F57*30%</f>
        <v>0</v>
      </c>
      <c r="H57" s="33" t="n">
        <f aca="false">(13+14)/2</f>
        <v>13.5</v>
      </c>
      <c r="I57" s="34" t="n">
        <f aca="false">H57*20%</f>
        <v>2.7</v>
      </c>
      <c r="J57" s="31"/>
      <c r="K57" s="35" t="n">
        <f aca="false">J57*30%</f>
        <v>0</v>
      </c>
      <c r="L57" s="36" t="n">
        <f aca="false">K57+I57+G57+E57</f>
        <v>5.1</v>
      </c>
      <c r="M57" s="37"/>
      <c r="N57" s="79"/>
      <c r="O57" s="7"/>
    </row>
    <row r="58" customFormat="false" ht="18" hidden="false" customHeight="false" outlineLevel="0" collapsed="false">
      <c r="A58" s="39" t="s">
        <v>115</v>
      </c>
      <c r="B58" s="40" t="s">
        <v>116</v>
      </c>
      <c r="C58" s="76" t="n">
        <v>16891847</v>
      </c>
      <c r="D58" s="77" t="n">
        <v>16</v>
      </c>
      <c r="E58" s="30" t="n">
        <f aca="false">D58*20%</f>
        <v>3.2</v>
      </c>
      <c r="F58" s="31"/>
      <c r="G58" s="32" t="n">
        <f aca="false">F58*30%</f>
        <v>0</v>
      </c>
      <c r="H58" s="33" t="n">
        <f aca="false">(12+8)/2</f>
        <v>10</v>
      </c>
      <c r="I58" s="34" t="n">
        <f aca="false">H58*20%</f>
        <v>2</v>
      </c>
      <c r="J58" s="31"/>
      <c r="K58" s="35" t="n">
        <f aca="false">J58*30%</f>
        <v>0</v>
      </c>
      <c r="L58" s="36" t="n">
        <f aca="false">K58+I58+G58+E58</f>
        <v>5.2</v>
      </c>
      <c r="M58" s="37"/>
      <c r="N58" s="79"/>
      <c r="O58" s="7"/>
    </row>
    <row r="59" customFormat="false" ht="18" hidden="false" customHeight="false" outlineLevel="0" collapsed="false">
      <c r="A59" s="39" t="s">
        <v>117</v>
      </c>
      <c r="B59" s="40" t="s">
        <v>118</v>
      </c>
      <c r="C59" s="76" t="n">
        <v>16984356</v>
      </c>
      <c r="D59" s="77" t="s">
        <v>46</v>
      </c>
      <c r="E59" s="30" t="e">
        <f aca="false">D59*20%</f>
        <v>#VALUE!</v>
      </c>
      <c r="F59" s="31"/>
      <c r="G59" s="32" t="n">
        <f aca="false">F59*30%</f>
        <v>0</v>
      </c>
      <c r="H59" s="33" t="n">
        <v>5</v>
      </c>
      <c r="I59" s="34" t="n">
        <f aca="false">H59*20%</f>
        <v>1</v>
      </c>
      <c r="J59" s="31"/>
      <c r="K59" s="35" t="n">
        <f aca="false">J59*30%</f>
        <v>0</v>
      </c>
      <c r="L59" s="36" t="e">
        <f aca="false">K59+I59+G59+E59</f>
        <v>#VALUE!</v>
      </c>
      <c r="M59" s="37"/>
      <c r="N59" s="79"/>
      <c r="O59" s="7"/>
    </row>
    <row r="60" customFormat="false" ht="18" hidden="false" customHeight="false" outlineLevel="0" collapsed="false">
      <c r="A60" s="39" t="s">
        <v>119</v>
      </c>
      <c r="B60" s="40" t="s">
        <v>120</v>
      </c>
      <c r="C60" s="76" t="n">
        <v>16007560</v>
      </c>
      <c r="D60" s="77" t="s">
        <v>46</v>
      </c>
      <c r="E60" s="30" t="e">
        <f aca="false">D60*20%</f>
        <v>#VALUE!</v>
      </c>
      <c r="F60" s="31"/>
      <c r="G60" s="32" t="n">
        <f aca="false">F60*30%</f>
        <v>0</v>
      </c>
      <c r="H60" s="33" t="n">
        <v>2</v>
      </c>
      <c r="I60" s="34" t="n">
        <f aca="false">H60*20%</f>
        <v>0.4</v>
      </c>
      <c r="J60" s="31"/>
      <c r="K60" s="35" t="n">
        <f aca="false">J60*30%</f>
        <v>0</v>
      </c>
      <c r="L60" s="36" t="e">
        <f aca="false">K60+I60+G60+E60</f>
        <v>#VALUE!</v>
      </c>
      <c r="M60" s="37"/>
      <c r="N60" s="79"/>
      <c r="O60" s="7"/>
    </row>
    <row r="61" customFormat="false" ht="18" hidden="false" customHeight="false" outlineLevel="0" collapsed="false">
      <c r="A61" s="39" t="s">
        <v>121</v>
      </c>
      <c r="B61" s="40" t="s">
        <v>122</v>
      </c>
      <c r="C61" s="76" t="n">
        <v>18617034</v>
      </c>
      <c r="D61" s="77" t="s">
        <v>46</v>
      </c>
      <c r="E61" s="30" t="e">
        <f aca="false">D61*20%</f>
        <v>#VALUE!</v>
      </c>
      <c r="F61" s="31"/>
      <c r="G61" s="32" t="n">
        <f aca="false">F61*30%</f>
        <v>0</v>
      </c>
      <c r="H61" s="33" t="n">
        <f aca="false">3</f>
        <v>3</v>
      </c>
      <c r="I61" s="34" t="n">
        <f aca="false">H61*20%</f>
        <v>0.6</v>
      </c>
      <c r="J61" s="31"/>
      <c r="K61" s="35" t="n">
        <f aca="false">J61*30%</f>
        <v>0</v>
      </c>
      <c r="L61" s="36" t="e">
        <f aca="false">K61+I61+G61+E61</f>
        <v>#VALUE!</v>
      </c>
      <c r="M61" s="37"/>
      <c r="N61" s="79"/>
      <c r="O61" s="7"/>
    </row>
    <row r="62" customFormat="false" ht="18" hidden="false" customHeight="false" outlineLevel="0" collapsed="false">
      <c r="A62" s="39" t="s">
        <v>123</v>
      </c>
      <c r="B62" s="40" t="s">
        <v>124</v>
      </c>
      <c r="C62" s="76" t="n">
        <v>16706133</v>
      </c>
      <c r="D62" s="77" t="n">
        <v>10</v>
      </c>
      <c r="E62" s="30" t="n">
        <f aca="false">D62*20%</f>
        <v>2</v>
      </c>
      <c r="F62" s="43"/>
      <c r="G62" s="32" t="n">
        <f aca="false">F62*30%</f>
        <v>0</v>
      </c>
      <c r="H62" s="33" t="n">
        <f aca="false">(10+8)/2</f>
        <v>9</v>
      </c>
      <c r="I62" s="34" t="n">
        <f aca="false">H62*20%</f>
        <v>1.8</v>
      </c>
      <c r="J62" s="43"/>
      <c r="K62" s="35" t="n">
        <f aca="false">J62*30%</f>
        <v>0</v>
      </c>
      <c r="L62" s="44" t="n">
        <f aca="false">K62+I62+G62+E62</f>
        <v>3.8</v>
      </c>
      <c r="M62" s="37"/>
      <c r="N62" s="79"/>
      <c r="O62" s="7"/>
    </row>
    <row r="63" customFormat="false" ht="18" hidden="false" customHeight="false" outlineLevel="0" collapsed="false">
      <c r="A63" s="39" t="s">
        <v>125</v>
      </c>
      <c r="B63" s="40" t="s">
        <v>126</v>
      </c>
      <c r="C63" s="76" t="n">
        <v>17146690</v>
      </c>
      <c r="D63" s="77" t="n">
        <v>9</v>
      </c>
      <c r="E63" s="30" t="n">
        <f aca="false">D63*20%</f>
        <v>1.8</v>
      </c>
      <c r="F63" s="31"/>
      <c r="G63" s="32" t="n">
        <f aca="false">F63*30%</f>
        <v>0</v>
      </c>
      <c r="H63" s="33" t="n">
        <v>4</v>
      </c>
      <c r="I63" s="34" t="n">
        <f aca="false">H63*20%</f>
        <v>0.8</v>
      </c>
      <c r="J63" s="31"/>
      <c r="K63" s="35" t="n">
        <f aca="false">J63*30%</f>
        <v>0</v>
      </c>
      <c r="L63" s="36" t="n">
        <f aca="false">K63+I63+G63+E63</f>
        <v>2.6</v>
      </c>
      <c r="M63" s="37"/>
      <c r="N63" s="79"/>
      <c r="O63" s="7"/>
    </row>
    <row r="64" customFormat="false" ht="18" hidden="false" customHeight="false" outlineLevel="0" collapsed="false">
      <c r="A64" s="39" t="s">
        <v>127</v>
      </c>
      <c r="B64" s="40" t="s">
        <v>128</v>
      </c>
      <c r="C64" s="76" t="n">
        <v>16117293</v>
      </c>
      <c r="D64" s="77" t="n">
        <v>9</v>
      </c>
      <c r="E64" s="30" t="n">
        <v>0</v>
      </c>
      <c r="F64" s="31"/>
      <c r="G64" s="32" t="n">
        <f aca="false">F64*30%</f>
        <v>0</v>
      </c>
      <c r="H64" s="33" t="n">
        <v>3</v>
      </c>
      <c r="I64" s="34" t="n">
        <f aca="false">H64*20%</f>
        <v>0.6</v>
      </c>
      <c r="J64" s="31"/>
      <c r="K64" s="35" t="n">
        <f aca="false">J64*30%</f>
        <v>0</v>
      </c>
      <c r="L64" s="36" t="n">
        <f aca="false">K64+I64+G64+E64</f>
        <v>0.6</v>
      </c>
      <c r="M64" s="37"/>
      <c r="N64" s="79"/>
      <c r="O64" s="7"/>
    </row>
    <row r="65" customFormat="false" ht="18" hidden="false" customHeight="false" outlineLevel="0" collapsed="false">
      <c r="A65" s="39" t="s">
        <v>129</v>
      </c>
      <c r="B65" s="40" t="s">
        <v>130</v>
      </c>
      <c r="C65" s="76" t="n">
        <v>17561115</v>
      </c>
      <c r="D65" s="77" t="n">
        <v>10</v>
      </c>
      <c r="E65" s="30" t="n">
        <f aca="false">D65*20%</f>
        <v>2</v>
      </c>
      <c r="F65" s="31"/>
      <c r="G65" s="32" t="n">
        <f aca="false">F65*30%</f>
        <v>0</v>
      </c>
      <c r="H65" s="33" t="n">
        <f aca="false">5</f>
        <v>5</v>
      </c>
      <c r="I65" s="34" t="n">
        <f aca="false">H65*20%</f>
        <v>1</v>
      </c>
      <c r="J65" s="31"/>
      <c r="K65" s="35" t="n">
        <f aca="false">J65*30%</f>
        <v>0</v>
      </c>
      <c r="L65" s="36" t="n">
        <f aca="false">K65+I65+G65+E65</f>
        <v>3</v>
      </c>
      <c r="M65" s="37"/>
      <c r="N65" s="79"/>
      <c r="O65" s="7"/>
    </row>
    <row r="66" customFormat="false" ht="18" hidden="false" customHeight="false" outlineLevel="0" collapsed="false">
      <c r="A66" s="39" t="s">
        <v>131</v>
      </c>
      <c r="B66" s="40" t="s">
        <v>132</v>
      </c>
      <c r="C66" s="76" t="n">
        <v>17704543</v>
      </c>
      <c r="D66" s="77" t="s">
        <v>46</v>
      </c>
      <c r="E66" s="30" t="n">
        <v>0</v>
      </c>
      <c r="F66" s="31"/>
      <c r="G66" s="32" t="n">
        <f aca="false">F66*30%</f>
        <v>0</v>
      </c>
      <c r="H66" s="33" t="n">
        <v>4</v>
      </c>
      <c r="I66" s="34" t="n">
        <f aca="false">H66*20%</f>
        <v>0.8</v>
      </c>
      <c r="J66" s="31"/>
      <c r="K66" s="35" t="n">
        <f aca="false">J66*30%</f>
        <v>0</v>
      </c>
      <c r="L66" s="36" t="n">
        <f aca="false">K66+I66+G66+E66</f>
        <v>0.8</v>
      </c>
      <c r="M66" s="37"/>
      <c r="N66" s="79"/>
      <c r="O66" s="7"/>
    </row>
    <row r="67" customFormat="false" ht="18" hidden="false" customHeight="false" outlineLevel="0" collapsed="false">
      <c r="A67" s="39" t="s">
        <v>133</v>
      </c>
      <c r="B67" s="40" t="s">
        <v>134</v>
      </c>
      <c r="C67" s="76" t="n">
        <v>17537130</v>
      </c>
      <c r="D67" s="77" t="n">
        <v>12</v>
      </c>
      <c r="E67" s="30" t="n">
        <f aca="false">D67*20%</f>
        <v>2.4</v>
      </c>
      <c r="F67" s="31"/>
      <c r="G67" s="32" t="n">
        <f aca="false">F67*30%</f>
        <v>0</v>
      </c>
      <c r="H67" s="33" t="n">
        <f aca="false">(6+8)/2</f>
        <v>7</v>
      </c>
      <c r="I67" s="34" t="n">
        <f aca="false">H67*20%</f>
        <v>1.4</v>
      </c>
      <c r="J67" s="31"/>
      <c r="K67" s="35" t="n">
        <f aca="false">J67*30%</f>
        <v>0</v>
      </c>
      <c r="L67" s="36" t="n">
        <f aca="false">K67+I67+G67+E67</f>
        <v>3.8</v>
      </c>
      <c r="M67" s="37"/>
      <c r="N67" s="79"/>
      <c r="O67" s="7"/>
    </row>
    <row r="68" customFormat="false" ht="18" hidden="false" customHeight="false" outlineLevel="0" collapsed="false">
      <c r="A68" s="39" t="s">
        <v>135</v>
      </c>
      <c r="B68" s="40" t="s">
        <v>136</v>
      </c>
      <c r="C68" s="76" t="n">
        <v>18088505</v>
      </c>
      <c r="D68" s="77" t="s">
        <v>46</v>
      </c>
      <c r="E68" s="30" t="e">
        <f aca="false">D68*20%</f>
        <v>#VALUE!</v>
      </c>
      <c r="F68" s="43"/>
      <c r="G68" s="32" t="n">
        <f aca="false">F68*30%</f>
        <v>0</v>
      </c>
      <c r="H68" s="33" t="n">
        <f aca="false">(2+4)/2</f>
        <v>3</v>
      </c>
      <c r="I68" s="34" t="n">
        <f aca="false">H68*20%</f>
        <v>0.6</v>
      </c>
      <c r="J68" s="43"/>
      <c r="K68" s="35" t="n">
        <f aca="false">J68*30%</f>
        <v>0</v>
      </c>
      <c r="L68" s="44" t="e">
        <f aca="false">K68+I68+G68+E68</f>
        <v>#VALUE!</v>
      </c>
      <c r="M68" s="37"/>
      <c r="N68" s="79"/>
      <c r="O68" s="7"/>
    </row>
    <row r="69" customFormat="false" ht="18" hidden="false" customHeight="false" outlineLevel="0" collapsed="false">
      <c r="A69" s="39" t="s">
        <v>137</v>
      </c>
      <c r="B69" s="40" t="s">
        <v>138</v>
      </c>
      <c r="C69" s="76" t="n">
        <v>17982735</v>
      </c>
      <c r="D69" s="77" t="n">
        <v>13</v>
      </c>
      <c r="E69" s="30" t="n">
        <f aca="false">D69*20%</f>
        <v>2.6</v>
      </c>
      <c r="F69" s="31"/>
      <c r="G69" s="32" t="n">
        <f aca="false">F69*30%</f>
        <v>0</v>
      </c>
      <c r="H69" s="33" t="n">
        <v>11</v>
      </c>
      <c r="I69" s="34" t="n">
        <f aca="false">H69*20%</f>
        <v>2.2</v>
      </c>
      <c r="J69" s="43"/>
      <c r="K69" s="35" t="n">
        <f aca="false">J69*30%</f>
        <v>0</v>
      </c>
      <c r="L69" s="36" t="n">
        <f aca="false">K69+I69+G69+E69</f>
        <v>4.8</v>
      </c>
      <c r="M69" s="37"/>
      <c r="N69" s="79"/>
      <c r="O69" s="7"/>
    </row>
    <row r="70" customFormat="false" ht="18" hidden="false" customHeight="false" outlineLevel="0" collapsed="false">
      <c r="A70" s="39" t="s">
        <v>139</v>
      </c>
      <c r="B70" s="40" t="s">
        <v>140</v>
      </c>
      <c r="C70" s="76" t="n">
        <v>16880878</v>
      </c>
      <c r="D70" s="77" t="n">
        <v>8</v>
      </c>
      <c r="E70" s="30" t="n">
        <f aca="false">D70*20%</f>
        <v>1.6</v>
      </c>
      <c r="F70" s="31"/>
      <c r="G70" s="32" t="n">
        <f aca="false">F70*30%</f>
        <v>0</v>
      </c>
      <c r="H70" s="33" t="n">
        <f aca="false">(4+8)/2</f>
        <v>6</v>
      </c>
      <c r="I70" s="34" t="n">
        <f aca="false">H70*20%</f>
        <v>1.2</v>
      </c>
      <c r="J70" s="31"/>
      <c r="K70" s="35" t="n">
        <f aca="false">J70*30%</f>
        <v>0</v>
      </c>
      <c r="L70" s="36" t="n">
        <f aca="false">K70+I70+G70+E70</f>
        <v>2.8</v>
      </c>
      <c r="M70" s="37"/>
      <c r="N70" s="79"/>
      <c r="O70" s="7"/>
    </row>
    <row r="71" customFormat="false" ht="18" hidden="false" customHeight="false" outlineLevel="0" collapsed="false">
      <c r="A71" s="39" t="s">
        <v>141</v>
      </c>
      <c r="B71" s="40" t="s">
        <v>142</v>
      </c>
      <c r="C71" s="76" t="n">
        <v>17440076</v>
      </c>
      <c r="D71" s="77" t="n">
        <v>15</v>
      </c>
      <c r="E71" s="30" t="n">
        <f aca="false">D71*20%</f>
        <v>3</v>
      </c>
      <c r="F71" s="43"/>
      <c r="G71" s="32" t="n">
        <f aca="false">F71*30%</f>
        <v>0</v>
      </c>
      <c r="H71" s="33" t="n">
        <f aca="false">(17+15)/2</f>
        <v>16</v>
      </c>
      <c r="I71" s="34" t="n">
        <f aca="false">H71*20%</f>
        <v>3.2</v>
      </c>
      <c r="J71" s="43"/>
      <c r="K71" s="35" t="n">
        <f aca="false">J71*30%</f>
        <v>0</v>
      </c>
      <c r="L71" s="44" t="n">
        <f aca="false">K71+I71+G71+E71</f>
        <v>6.2</v>
      </c>
      <c r="M71" s="37"/>
      <c r="N71" s="79"/>
      <c r="O71" s="7"/>
    </row>
    <row r="72" customFormat="false" ht="18" hidden="false" customHeight="false" outlineLevel="0" collapsed="false">
      <c r="A72" s="39" t="s">
        <v>143</v>
      </c>
      <c r="B72" s="40" t="s">
        <v>144</v>
      </c>
      <c r="C72" s="76" t="n">
        <v>17757375</v>
      </c>
      <c r="D72" s="77" t="n">
        <v>5</v>
      </c>
      <c r="E72" s="30" t="n">
        <f aca="false">D72*20%</f>
        <v>1</v>
      </c>
      <c r="F72" s="31"/>
      <c r="G72" s="32" t="n">
        <f aca="false">F72*30%</f>
        <v>0</v>
      </c>
      <c r="H72" s="33" t="n">
        <f aca="false">(3+2)/2</f>
        <v>2.5</v>
      </c>
      <c r="I72" s="34" t="n">
        <f aca="false">H72*20%</f>
        <v>0.5</v>
      </c>
      <c r="J72" s="31"/>
      <c r="K72" s="35" t="n">
        <f aca="false">J72*30%</f>
        <v>0</v>
      </c>
      <c r="L72" s="36" t="n">
        <f aca="false">K72+I72+G72+E72</f>
        <v>1.5</v>
      </c>
      <c r="M72" s="37"/>
      <c r="N72" s="79"/>
      <c r="O72" s="7"/>
    </row>
    <row r="73" customFormat="false" ht="18" hidden="false" customHeight="false" outlineLevel="0" collapsed="false">
      <c r="A73" s="39" t="s">
        <v>145</v>
      </c>
      <c r="B73" s="40" t="s">
        <v>146</v>
      </c>
      <c r="C73" s="76" t="n">
        <v>17498371</v>
      </c>
      <c r="D73" s="77" t="n">
        <v>10</v>
      </c>
      <c r="E73" s="30" t="n">
        <f aca="false">D73*20%</f>
        <v>2</v>
      </c>
      <c r="F73" s="43"/>
      <c r="G73" s="32" t="n">
        <f aca="false">F73*30%</f>
        <v>0</v>
      </c>
      <c r="H73" s="33" t="n">
        <f aca="false">(6+2)/2</f>
        <v>4</v>
      </c>
      <c r="I73" s="34" t="n">
        <f aca="false">H73*20%</f>
        <v>0.8</v>
      </c>
      <c r="J73" s="43"/>
      <c r="K73" s="35" t="n">
        <f aca="false">J73*30%</f>
        <v>0</v>
      </c>
      <c r="L73" s="44" t="n">
        <f aca="false">K73+I73+G73+E73</f>
        <v>2.8</v>
      </c>
      <c r="M73" s="37"/>
      <c r="N73" s="79"/>
      <c r="O73" s="7"/>
    </row>
    <row r="74" customFormat="false" ht="18" hidden="false" customHeight="false" outlineLevel="0" collapsed="false">
      <c r="A74" s="39" t="s">
        <v>147</v>
      </c>
      <c r="B74" s="40" t="s">
        <v>148</v>
      </c>
      <c r="C74" s="76" t="n">
        <v>18111672</v>
      </c>
      <c r="D74" s="77" t="n">
        <v>14</v>
      </c>
      <c r="E74" s="30" t="n">
        <f aca="false">D74*20%</f>
        <v>2.8</v>
      </c>
      <c r="F74" s="31"/>
      <c r="G74" s="32" t="n">
        <f aca="false">F74*30%</f>
        <v>0</v>
      </c>
      <c r="H74" s="33" t="n">
        <f aca="false">(12+8)/2</f>
        <v>10</v>
      </c>
      <c r="I74" s="34" t="n">
        <f aca="false">H74*20%</f>
        <v>2</v>
      </c>
      <c r="J74" s="43"/>
      <c r="K74" s="35" t="n">
        <f aca="false">J74*30%</f>
        <v>0</v>
      </c>
      <c r="L74" s="36" t="n">
        <f aca="false">K74+I74+G74+E74</f>
        <v>4.8</v>
      </c>
      <c r="M74" s="37"/>
      <c r="N74" s="79"/>
      <c r="O74" s="7"/>
    </row>
    <row r="75" customFormat="false" ht="19" hidden="false" customHeight="false" outlineLevel="0" collapsed="false">
      <c r="A75" s="46" t="s">
        <v>149</v>
      </c>
      <c r="B75" s="47" t="s">
        <v>150</v>
      </c>
      <c r="C75" s="80" t="n">
        <v>17148955</v>
      </c>
      <c r="D75" s="81" t="s">
        <v>46</v>
      </c>
      <c r="E75" s="30" t="e">
        <f aca="false">D75*20%</f>
        <v>#VALUE!</v>
      </c>
      <c r="F75" s="50"/>
      <c r="G75" s="32" t="n">
        <f aca="false">F75*30%</f>
        <v>0</v>
      </c>
      <c r="H75" s="51"/>
      <c r="I75" s="34" t="n">
        <f aca="false">H75*20%</f>
        <v>0</v>
      </c>
      <c r="J75" s="50"/>
      <c r="K75" s="35" t="n">
        <f aca="false">J75*30%</f>
        <v>0</v>
      </c>
      <c r="L75" s="82" t="e">
        <f aca="false">K75+I75+G75+E75</f>
        <v>#VALUE!</v>
      </c>
      <c r="M75" s="37"/>
      <c r="N75" s="83"/>
      <c r="O75" s="7"/>
    </row>
    <row r="76" customFormat="false" ht="20" hidden="false" customHeight="false" outlineLevel="0" collapsed="false">
      <c r="A76" s="46" t="s">
        <v>151</v>
      </c>
      <c r="B76" s="47" t="s">
        <v>152</v>
      </c>
      <c r="C76" s="80" t="n">
        <v>17148956</v>
      </c>
      <c r="D76" s="81" t="n">
        <v>18</v>
      </c>
      <c r="E76" s="30" t="n">
        <f aca="false">D76*20%</f>
        <v>3.6</v>
      </c>
      <c r="F76" s="50"/>
      <c r="G76" s="32" t="n">
        <f aca="false">F76*30%</f>
        <v>0</v>
      </c>
      <c r="H76" s="51" t="n">
        <f aca="false">(20+16)/2</f>
        <v>18</v>
      </c>
      <c r="I76" s="34" t="n">
        <f aca="false">H76*20%</f>
        <v>3.6</v>
      </c>
      <c r="J76" s="50"/>
      <c r="K76" s="35" t="n">
        <f aca="false">J76*30%</f>
        <v>0</v>
      </c>
      <c r="L76" s="82" t="n">
        <f aca="false">K76+I76+G76+E76</f>
        <v>7.2</v>
      </c>
      <c r="M76" s="37"/>
      <c r="N76" s="83"/>
      <c r="O76" s="7"/>
    </row>
    <row r="77" customFormat="false" ht="20" hidden="false" customHeight="false" outlineLevel="0" collapsed="false">
      <c r="A77" s="46" t="s">
        <v>153</v>
      </c>
      <c r="B77" s="47" t="s">
        <v>154</v>
      </c>
      <c r="C77" s="80" t="n">
        <v>17148957</v>
      </c>
      <c r="D77" s="81" t="n">
        <v>13</v>
      </c>
      <c r="E77" s="30" t="n">
        <f aca="false">D77*20%</f>
        <v>2.6</v>
      </c>
      <c r="F77" s="50"/>
      <c r="G77" s="32" t="n">
        <f aca="false">F77*30%</f>
        <v>0</v>
      </c>
      <c r="H77" s="51" t="n">
        <v>16</v>
      </c>
      <c r="I77" s="34" t="n">
        <f aca="false">H77*20%</f>
        <v>3.2</v>
      </c>
      <c r="J77" s="50"/>
      <c r="K77" s="35" t="n">
        <f aca="false">J77*30%</f>
        <v>0</v>
      </c>
      <c r="L77" s="82" t="n">
        <f aca="false">K77+I77+G77+E77</f>
        <v>5.8</v>
      </c>
      <c r="M77" s="37"/>
      <c r="N77" s="83"/>
      <c r="O77" s="7"/>
    </row>
    <row r="78" customFormat="false" ht="20" hidden="false" customHeight="false" outlineLevel="0" collapsed="false">
      <c r="A78" s="46" t="s">
        <v>155</v>
      </c>
      <c r="B78" s="47" t="s">
        <v>156</v>
      </c>
      <c r="C78" s="80" t="n">
        <v>17148958</v>
      </c>
      <c r="D78" s="81" t="n">
        <v>8</v>
      </c>
      <c r="E78" s="30" t="n">
        <f aca="false">D78*20%</f>
        <v>1.6</v>
      </c>
      <c r="F78" s="50"/>
      <c r="G78" s="32" t="n">
        <f aca="false">F78*30%</f>
        <v>0</v>
      </c>
      <c r="H78" s="51" t="n">
        <f aca="false">9</f>
        <v>9</v>
      </c>
      <c r="I78" s="34" t="n">
        <f aca="false">H78*20%</f>
        <v>1.8</v>
      </c>
      <c r="J78" s="50"/>
      <c r="K78" s="35" t="n">
        <f aca="false">J78*30%</f>
        <v>0</v>
      </c>
      <c r="L78" s="82" t="n">
        <f aca="false">K78+I78+G78+E78</f>
        <v>3.4</v>
      </c>
      <c r="M78" s="37"/>
      <c r="N78" s="83"/>
      <c r="O78" s="7"/>
    </row>
    <row r="79" customFormat="false" ht="20" hidden="false" customHeight="false" outlineLevel="0" collapsed="false">
      <c r="A79" s="46" t="s">
        <v>157</v>
      </c>
      <c r="B79" s="47" t="s">
        <v>158</v>
      </c>
      <c r="C79" s="80" t="n">
        <v>17148959</v>
      </c>
      <c r="D79" s="81" t="n">
        <v>13</v>
      </c>
      <c r="E79" s="30" t="n">
        <f aca="false">D79*20%</f>
        <v>2.6</v>
      </c>
      <c r="F79" s="50"/>
      <c r="G79" s="32" t="n">
        <f aca="false">F79*30%</f>
        <v>0</v>
      </c>
      <c r="H79" s="51" t="n">
        <f aca="false">(16+14)/2</f>
        <v>15</v>
      </c>
      <c r="I79" s="34" t="n">
        <f aca="false">H79*20%</f>
        <v>3</v>
      </c>
      <c r="J79" s="50"/>
      <c r="K79" s="35" t="n">
        <f aca="false">J79*30%</f>
        <v>0</v>
      </c>
      <c r="L79" s="82" t="n">
        <f aca="false">K79+I79+G79+E79</f>
        <v>5.6</v>
      </c>
      <c r="M79" s="37"/>
      <c r="N79" s="83"/>
      <c r="O79" s="7"/>
    </row>
    <row r="80" customFormat="false" ht="20" hidden="false" customHeight="false" outlineLevel="0" collapsed="false">
      <c r="A80" s="46"/>
      <c r="B80" s="47"/>
      <c r="C80" s="80"/>
      <c r="D80" s="81"/>
      <c r="E80" s="84" t="n">
        <f aca="false">D80*20%</f>
        <v>0</v>
      </c>
      <c r="F80" s="50"/>
      <c r="G80" s="85" t="n">
        <f aca="false">F80*30%</f>
        <v>0</v>
      </c>
      <c r="H80" s="51"/>
      <c r="I80" s="86" t="n">
        <f aca="false">H80*20%</f>
        <v>0</v>
      </c>
      <c r="J80" s="50"/>
      <c r="K80" s="87" t="n">
        <f aca="false">J80*30%</f>
        <v>0</v>
      </c>
      <c r="L80" s="82" t="n">
        <f aca="false">K80+I80+G80+E80</f>
        <v>0</v>
      </c>
      <c r="M80" s="37"/>
      <c r="N80" s="83"/>
      <c r="O80" s="7"/>
    </row>
    <row r="81" customFormat="false" ht="20" hidden="false" customHeight="false" outlineLevel="0" collapsed="false">
      <c r="A81" s="46"/>
      <c r="B81" s="47"/>
      <c r="C81" s="80"/>
      <c r="D81" s="81"/>
      <c r="E81" s="84" t="n">
        <f aca="false">D81*20%</f>
        <v>0</v>
      </c>
      <c r="F81" s="50"/>
      <c r="G81" s="85" t="n">
        <f aca="false">F81*30%</f>
        <v>0</v>
      </c>
      <c r="H81" s="51"/>
      <c r="I81" s="86" t="n">
        <f aca="false">H81*20%</f>
        <v>0</v>
      </c>
      <c r="J81" s="50"/>
      <c r="K81" s="87" t="n">
        <f aca="false">J81*30%</f>
        <v>0</v>
      </c>
      <c r="L81" s="82" t="n">
        <f aca="false">K81+I81+G81+E81</f>
        <v>0</v>
      </c>
      <c r="M81" s="37"/>
      <c r="N81" s="83"/>
      <c r="O81" s="7"/>
    </row>
    <row r="82" customFormat="false" ht="13" hidden="false" customHeight="false" outlineLevel="0" collapsed="false">
      <c r="E82" s="88"/>
    </row>
  </sheetData>
  <mergeCells count="2">
    <mergeCell ref="G3:H3"/>
    <mergeCell ref="J3:L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9.5"/>
    <col collapsed="false" customWidth="true" hidden="false" outlineLevel="0" max="4" min="4" style="0" width="11.15"/>
  </cols>
  <sheetData>
    <row r="1" customFormat="false" ht="15" hidden="false" customHeight="false" outlineLevel="0" collapsed="false">
      <c r="A1" s="4" t="s">
        <v>159</v>
      </c>
      <c r="B1" s="4"/>
      <c r="C1" s="5"/>
    </row>
    <row r="2" customFormat="false" ht="15" hidden="false" customHeight="false" outlineLevel="0" collapsed="false">
      <c r="A2" s="4" t="s">
        <v>1</v>
      </c>
      <c r="B2" s="4"/>
      <c r="C2" s="5"/>
    </row>
    <row r="3" customFormat="false" ht="15" hidden="false" customHeight="false" outlineLevel="0" collapsed="false">
      <c r="A3" s="4" t="s">
        <v>160</v>
      </c>
      <c r="B3" s="4"/>
      <c r="C3" s="9" t="s">
        <v>3</v>
      </c>
    </row>
    <row r="4" customFormat="false" ht="16" hidden="false" customHeight="false" outlineLevel="0" collapsed="false">
      <c r="A4" s="4"/>
      <c r="B4" s="4"/>
      <c r="C4" s="5"/>
    </row>
    <row r="5" customFormat="false" ht="17" hidden="false" customHeight="false" outlineLevel="0" collapsed="false">
      <c r="A5" s="17" t="s">
        <v>6</v>
      </c>
      <c r="B5" s="18" t="s">
        <v>7</v>
      </c>
      <c r="C5" s="65" t="s">
        <v>8</v>
      </c>
    </row>
    <row r="6" customFormat="false" ht="13" hidden="false" customHeight="false" outlineLevel="0" collapsed="false">
      <c r="A6" s="26" t="s">
        <v>161</v>
      </c>
      <c r="B6" s="27" t="s">
        <v>162</v>
      </c>
      <c r="C6" s="89" t="n">
        <v>17402293</v>
      </c>
      <c r="D6" s="90" t="n">
        <v>0.333333333333333</v>
      </c>
    </row>
    <row r="7" customFormat="false" ht="12" hidden="false" customHeight="false" outlineLevel="0" collapsed="false">
      <c r="A7" s="39" t="s">
        <v>163</v>
      </c>
      <c r="B7" s="40" t="s">
        <v>164</v>
      </c>
      <c r="C7" s="76" t="n">
        <v>17115456</v>
      </c>
      <c r="D7" s="90" t="n">
        <v>0.3375</v>
      </c>
    </row>
    <row r="8" customFormat="false" ht="12" hidden="false" customHeight="false" outlineLevel="0" collapsed="false">
      <c r="A8" s="39" t="s">
        <v>165</v>
      </c>
      <c r="B8" s="40" t="s">
        <v>166</v>
      </c>
      <c r="C8" s="76" t="n">
        <v>17704918</v>
      </c>
      <c r="D8" s="91" t="s">
        <v>167</v>
      </c>
    </row>
    <row r="9" customFormat="false" ht="12" hidden="false" customHeight="false" outlineLevel="0" collapsed="false">
      <c r="A9" s="39" t="s">
        <v>168</v>
      </c>
      <c r="B9" s="40" t="s">
        <v>169</v>
      </c>
      <c r="C9" s="76" t="n">
        <v>17223703</v>
      </c>
      <c r="D9" s="91" t="s">
        <v>170</v>
      </c>
    </row>
    <row r="10" customFormat="false" ht="12" hidden="false" customHeight="false" outlineLevel="0" collapsed="false">
      <c r="A10" s="39" t="s">
        <v>171</v>
      </c>
      <c r="B10" s="40" t="s">
        <v>172</v>
      </c>
      <c r="C10" s="76" t="n">
        <v>16248875</v>
      </c>
      <c r="D10" s="91" t="s">
        <v>173</v>
      </c>
    </row>
    <row r="11" customFormat="false" ht="12" hidden="false" customHeight="false" outlineLevel="0" collapsed="false">
      <c r="A11" s="39" t="s">
        <v>174</v>
      </c>
      <c r="B11" s="40" t="s">
        <v>175</v>
      </c>
      <c r="C11" s="76" t="n">
        <v>17802231</v>
      </c>
      <c r="D11" s="91" t="s">
        <v>176</v>
      </c>
    </row>
    <row r="12" customFormat="false" ht="12" hidden="false" customHeight="false" outlineLevel="0" collapsed="false">
      <c r="A12" s="39" t="s">
        <v>177</v>
      </c>
      <c r="B12" s="40" t="s">
        <v>178</v>
      </c>
      <c r="C12" s="76" t="n">
        <v>16764247</v>
      </c>
      <c r="D12" s="91" t="s">
        <v>179</v>
      </c>
    </row>
    <row r="13" customFormat="false" ht="12" hidden="false" customHeight="false" outlineLevel="0" collapsed="false">
      <c r="A13" s="39" t="s">
        <v>180</v>
      </c>
      <c r="B13" s="40" t="s">
        <v>181</v>
      </c>
      <c r="C13" s="76" t="n">
        <v>16531660</v>
      </c>
      <c r="D13" s="91" t="s">
        <v>182</v>
      </c>
    </row>
    <row r="14" customFormat="false" ht="12" hidden="false" customHeight="false" outlineLevel="0" collapsed="false">
      <c r="A14" s="39" t="s">
        <v>183</v>
      </c>
      <c r="B14" s="40" t="s">
        <v>184</v>
      </c>
      <c r="C14" s="76" t="n">
        <v>17310515</v>
      </c>
      <c r="D14" s="91" t="s">
        <v>185</v>
      </c>
    </row>
    <row r="15" customFormat="false" ht="12" hidden="false" customHeight="false" outlineLevel="0" collapsed="false">
      <c r="A15" s="39" t="s">
        <v>186</v>
      </c>
      <c r="B15" s="40" t="s">
        <v>187</v>
      </c>
      <c r="C15" s="76" t="n">
        <v>17981843</v>
      </c>
      <c r="D15" s="91" t="s">
        <v>188</v>
      </c>
    </row>
    <row r="16" customFormat="false" ht="12" hidden="false" customHeight="false" outlineLevel="0" collapsed="false">
      <c r="A16" s="39" t="s">
        <v>189</v>
      </c>
      <c r="B16" s="40" t="s">
        <v>190</v>
      </c>
      <c r="C16" s="76" t="n">
        <v>17390623</v>
      </c>
      <c r="D16" s="91" t="s">
        <v>191</v>
      </c>
    </row>
    <row r="17" customFormat="false" ht="12" hidden="false" customHeight="false" outlineLevel="0" collapsed="false">
      <c r="A17" s="39" t="s">
        <v>192</v>
      </c>
      <c r="B17" s="40" t="s">
        <v>193</v>
      </c>
      <c r="C17" s="76" t="n">
        <v>17589047</v>
      </c>
      <c r="D17" s="91" t="s">
        <v>194</v>
      </c>
    </row>
    <row r="18" customFormat="false" ht="12" hidden="false" customHeight="false" outlineLevel="0" collapsed="false">
      <c r="A18" s="39" t="s">
        <v>195</v>
      </c>
      <c r="B18" s="40" t="s">
        <v>196</v>
      </c>
      <c r="C18" s="76" t="n">
        <v>17115617</v>
      </c>
      <c r="D18" s="91" t="s">
        <v>197</v>
      </c>
    </row>
    <row r="19" customFormat="false" ht="12" hidden="false" customHeight="false" outlineLevel="0" collapsed="false">
      <c r="A19" s="39" t="s">
        <v>198</v>
      </c>
      <c r="B19" s="40" t="s">
        <v>199</v>
      </c>
      <c r="C19" s="76" t="n">
        <v>17125800</v>
      </c>
      <c r="D19" s="91" t="s">
        <v>200</v>
      </c>
    </row>
    <row r="20" customFormat="false" ht="12" hidden="false" customHeight="false" outlineLevel="0" collapsed="false">
      <c r="A20" s="39" t="s">
        <v>201</v>
      </c>
      <c r="B20" s="40" t="s">
        <v>202</v>
      </c>
      <c r="C20" s="76" t="n">
        <v>17146652</v>
      </c>
      <c r="D20" s="91" t="s">
        <v>203</v>
      </c>
    </row>
    <row r="21" customFormat="false" ht="12" hidden="false" customHeight="false" outlineLevel="0" collapsed="false">
      <c r="A21" s="39" t="s">
        <v>204</v>
      </c>
      <c r="B21" s="40" t="s">
        <v>205</v>
      </c>
      <c r="C21" s="76" t="n">
        <v>17443556</v>
      </c>
      <c r="D21" s="91" t="s">
        <v>206</v>
      </c>
    </row>
    <row r="22" customFormat="false" ht="12" hidden="false" customHeight="false" outlineLevel="0" collapsed="false">
      <c r="A22" s="39" t="s">
        <v>207</v>
      </c>
      <c r="B22" s="40" t="s">
        <v>208</v>
      </c>
      <c r="C22" s="76" t="n">
        <v>17385437</v>
      </c>
      <c r="D22" s="91" t="s">
        <v>209</v>
      </c>
    </row>
    <row r="23" customFormat="false" ht="12" hidden="false" customHeight="false" outlineLevel="0" collapsed="false">
      <c r="A23" s="39" t="s">
        <v>210</v>
      </c>
      <c r="B23" s="40" t="s">
        <v>211</v>
      </c>
      <c r="C23" s="76" t="n">
        <v>17270091</v>
      </c>
      <c r="D23" s="91" t="s">
        <v>212</v>
      </c>
    </row>
    <row r="24" customFormat="false" ht="12" hidden="false" customHeight="false" outlineLevel="0" collapsed="false">
      <c r="A24" s="39" t="s">
        <v>213</v>
      </c>
      <c r="B24" s="40" t="s">
        <v>214</v>
      </c>
      <c r="C24" s="76" t="n">
        <v>17402960</v>
      </c>
      <c r="D24" s="91" t="s">
        <v>215</v>
      </c>
    </row>
    <row r="25" customFormat="false" ht="12" hidden="false" customHeight="false" outlineLevel="0" collapsed="false">
      <c r="A25" s="39" t="s">
        <v>216</v>
      </c>
      <c r="B25" s="40" t="s">
        <v>217</v>
      </c>
      <c r="C25" s="76" t="n">
        <v>17841787</v>
      </c>
      <c r="D25" s="91" t="s">
        <v>218</v>
      </c>
    </row>
    <row r="26" customFormat="false" ht="12" hidden="false" customHeight="false" outlineLevel="0" collapsed="false">
      <c r="A26" s="39" t="s">
        <v>219</v>
      </c>
      <c r="B26" s="40" t="s">
        <v>220</v>
      </c>
      <c r="C26" s="76" t="n">
        <v>17706259</v>
      </c>
      <c r="D26" s="91" t="s">
        <v>221</v>
      </c>
    </row>
    <row r="27" customFormat="false" ht="12" hidden="false" customHeight="false" outlineLevel="0" collapsed="false">
      <c r="A27" s="39" t="s">
        <v>222</v>
      </c>
      <c r="B27" s="40" t="s">
        <v>223</v>
      </c>
      <c r="C27" s="76" t="n">
        <v>17498126</v>
      </c>
      <c r="D27" s="91" t="s">
        <v>224</v>
      </c>
    </row>
    <row r="28" customFormat="false" ht="12" hidden="false" customHeight="false" outlineLevel="0" collapsed="false">
      <c r="A28" s="39" t="s">
        <v>225</v>
      </c>
      <c r="B28" s="40" t="s">
        <v>226</v>
      </c>
      <c r="C28" s="76" t="n">
        <v>17400695</v>
      </c>
      <c r="D28" s="91" t="s">
        <v>227</v>
      </c>
    </row>
    <row r="29" customFormat="false" ht="12" hidden="false" customHeight="false" outlineLevel="0" collapsed="false">
      <c r="A29" s="39" t="s">
        <v>228</v>
      </c>
      <c r="B29" s="40" t="s">
        <v>229</v>
      </c>
      <c r="C29" s="76" t="n">
        <v>16178428</v>
      </c>
      <c r="D29" s="91" t="s">
        <v>230</v>
      </c>
    </row>
    <row r="30" customFormat="false" ht="12" hidden="false" customHeight="false" outlineLevel="0" collapsed="false">
      <c r="A30" s="39" t="s">
        <v>231</v>
      </c>
      <c r="B30" s="40" t="s">
        <v>232</v>
      </c>
      <c r="C30" s="76" t="n">
        <v>16984321</v>
      </c>
      <c r="D30" s="91" t="s">
        <v>233</v>
      </c>
    </row>
    <row r="31" customFormat="false" ht="12" hidden="false" customHeight="false" outlineLevel="0" collapsed="false">
      <c r="A31" s="39" t="s">
        <v>234</v>
      </c>
      <c r="B31" s="40" t="s">
        <v>235</v>
      </c>
      <c r="C31" s="76" t="n">
        <v>17718352</v>
      </c>
      <c r="D31" s="91" t="s">
        <v>236</v>
      </c>
    </row>
    <row r="32" customFormat="false" ht="12" hidden="false" customHeight="false" outlineLevel="0" collapsed="false">
      <c r="A32" s="39" t="s">
        <v>237</v>
      </c>
      <c r="B32" s="40" t="s">
        <v>238</v>
      </c>
      <c r="C32" s="76" t="n">
        <v>16925855</v>
      </c>
      <c r="D32" s="91" t="s">
        <v>239</v>
      </c>
    </row>
    <row r="33" customFormat="false" ht="12" hidden="false" customHeight="false" outlineLevel="0" collapsed="false">
      <c r="A33" s="39" t="s">
        <v>240</v>
      </c>
      <c r="B33" s="40" t="s">
        <v>241</v>
      </c>
      <c r="C33" s="76" t="n">
        <v>16531049</v>
      </c>
      <c r="D33" s="91" t="s">
        <v>242</v>
      </c>
    </row>
    <row r="34" customFormat="false" ht="12" hidden="false" customHeight="false" outlineLevel="0" collapsed="false">
      <c r="A34" s="39" t="s">
        <v>243</v>
      </c>
      <c r="B34" s="40" t="s">
        <v>244</v>
      </c>
      <c r="C34" s="76" t="n">
        <v>16613853</v>
      </c>
      <c r="D34" s="91" t="s">
        <v>245</v>
      </c>
    </row>
    <row r="35" customFormat="false" ht="12" hidden="false" customHeight="false" outlineLevel="0" collapsed="false">
      <c r="A35" s="39" t="s">
        <v>246</v>
      </c>
      <c r="B35" s="40" t="s">
        <v>247</v>
      </c>
      <c r="C35" s="76" t="n">
        <v>17498331</v>
      </c>
      <c r="D35" s="91" t="s">
        <v>248</v>
      </c>
    </row>
    <row r="36" customFormat="false" ht="12" hidden="false" customHeight="false" outlineLevel="0" collapsed="false">
      <c r="A36" s="39" t="s">
        <v>249</v>
      </c>
      <c r="B36" s="40" t="s">
        <v>250</v>
      </c>
      <c r="C36" s="76" t="n">
        <v>5433678</v>
      </c>
      <c r="D36" s="91" t="s">
        <v>251</v>
      </c>
    </row>
    <row r="37" customFormat="false" ht="12" hidden="false" customHeight="false" outlineLevel="0" collapsed="false">
      <c r="A37" s="39" t="s">
        <v>252</v>
      </c>
      <c r="B37" s="40" t="s">
        <v>253</v>
      </c>
      <c r="C37" s="76" t="n">
        <v>17376852</v>
      </c>
      <c r="D37" s="91" t="s">
        <v>254</v>
      </c>
    </row>
    <row r="38" customFormat="false" ht="12" hidden="false" customHeight="false" outlineLevel="0" collapsed="false">
      <c r="A38" s="39" t="s">
        <v>255</v>
      </c>
      <c r="B38" s="40" t="s">
        <v>256</v>
      </c>
      <c r="C38" s="76" t="n">
        <v>17646705</v>
      </c>
      <c r="D38" s="91" t="s">
        <v>257</v>
      </c>
    </row>
    <row r="39" customFormat="false" ht="12" hidden="false" customHeight="false" outlineLevel="0" collapsed="false">
      <c r="A39" s="39" t="s">
        <v>258</v>
      </c>
      <c r="B39" s="40" t="s">
        <v>259</v>
      </c>
      <c r="C39" s="76" t="n">
        <v>17880031</v>
      </c>
      <c r="D39" s="91" t="s">
        <v>260</v>
      </c>
    </row>
    <row r="40" customFormat="false" ht="12" hidden="false" customHeight="false" outlineLevel="0" collapsed="false">
      <c r="A40" s="39" t="s">
        <v>261</v>
      </c>
      <c r="B40" s="40" t="s">
        <v>262</v>
      </c>
      <c r="C40" s="76" t="n">
        <v>16891859</v>
      </c>
      <c r="D40" s="91" t="s">
        <v>263</v>
      </c>
    </row>
    <row r="41" customFormat="false" ht="12" hidden="false" customHeight="false" outlineLevel="0" collapsed="false">
      <c r="A41" s="39" t="s">
        <v>264</v>
      </c>
      <c r="B41" s="40" t="s">
        <v>265</v>
      </c>
      <c r="C41" s="76" t="n">
        <v>13708499</v>
      </c>
      <c r="D41" s="91" t="s">
        <v>266</v>
      </c>
    </row>
    <row r="42" customFormat="false" ht="12" hidden="false" customHeight="false" outlineLevel="0" collapsed="false">
      <c r="A42" s="39" t="s">
        <v>267</v>
      </c>
      <c r="B42" s="40" t="s">
        <v>268</v>
      </c>
      <c r="C42" s="76" t="n">
        <v>16891840</v>
      </c>
      <c r="D42" s="91" t="s">
        <v>269</v>
      </c>
    </row>
    <row r="43" customFormat="false" ht="12" hidden="false" customHeight="false" outlineLevel="0" collapsed="false">
      <c r="A43" s="39" t="s">
        <v>270</v>
      </c>
      <c r="B43" s="40" t="s">
        <v>271</v>
      </c>
      <c r="C43" s="76" t="n">
        <v>17965175</v>
      </c>
      <c r="D43" s="91" t="s">
        <v>272</v>
      </c>
    </row>
    <row r="44" customFormat="false" ht="13" hidden="false" customHeight="false" outlineLevel="0" collapsed="false">
      <c r="A44" s="46" t="s">
        <v>273</v>
      </c>
      <c r="B44" s="47" t="s">
        <v>274</v>
      </c>
      <c r="C44" s="80" t="n">
        <v>17457926</v>
      </c>
      <c r="D44" s="91" t="s">
        <v>275</v>
      </c>
    </row>
    <row r="45" customFormat="false" ht="16" hidden="false" customHeight="false" outlineLevel="0" collapsed="false">
      <c r="A45" s="4" t="s">
        <v>97</v>
      </c>
      <c r="B45" s="4"/>
      <c r="C45" s="5"/>
      <c r="D45" s="91"/>
    </row>
    <row r="46" customFormat="false" ht="15" hidden="false" customHeight="false" outlineLevel="0" collapsed="false">
      <c r="A46" s="4" t="s">
        <v>1</v>
      </c>
      <c r="B46" s="4"/>
      <c r="C46" s="5"/>
      <c r="D46" s="91"/>
    </row>
    <row r="47" customFormat="false" ht="15" hidden="false" customHeight="false" outlineLevel="0" collapsed="false">
      <c r="A47" s="4" t="s">
        <v>98</v>
      </c>
      <c r="B47" s="4"/>
      <c r="C47" s="9" t="s">
        <v>3</v>
      </c>
      <c r="D47" s="91"/>
    </row>
    <row r="48" customFormat="false" ht="16" hidden="false" customHeight="false" outlineLevel="0" collapsed="false">
      <c r="A48" s="4"/>
      <c r="B48" s="4"/>
      <c r="C48" s="5"/>
      <c r="D48" s="91"/>
    </row>
    <row r="49" customFormat="false" ht="17" hidden="false" customHeight="false" outlineLevel="0" collapsed="false">
      <c r="A49" s="17" t="s">
        <v>6</v>
      </c>
      <c r="B49" s="18" t="s">
        <v>7</v>
      </c>
      <c r="C49" s="65" t="s">
        <v>8</v>
      </c>
      <c r="D49" s="91"/>
    </row>
    <row r="50" customFormat="false" ht="13" hidden="false" customHeight="false" outlineLevel="0" collapsed="false">
      <c r="A50" s="70" t="s">
        <v>276</v>
      </c>
      <c r="B50" s="71" t="s">
        <v>277</v>
      </c>
      <c r="C50" s="72" t="n">
        <v>17531867</v>
      </c>
      <c r="D50" s="91" t="s">
        <v>278</v>
      </c>
    </row>
    <row r="51" customFormat="false" ht="12" hidden="false" customHeight="false" outlineLevel="0" collapsed="false">
      <c r="A51" s="39" t="s">
        <v>279</v>
      </c>
      <c r="B51" s="40" t="s">
        <v>280</v>
      </c>
      <c r="C51" s="76" t="n">
        <v>18038549</v>
      </c>
      <c r="D51" s="91" t="s">
        <v>281</v>
      </c>
    </row>
    <row r="52" customFormat="false" ht="12" hidden="false" customHeight="false" outlineLevel="0" collapsed="false">
      <c r="A52" s="39" t="s">
        <v>282</v>
      </c>
      <c r="B52" s="40" t="s">
        <v>283</v>
      </c>
      <c r="C52" s="76" t="n">
        <v>16460897</v>
      </c>
      <c r="D52" s="91" t="s">
        <v>284</v>
      </c>
    </row>
    <row r="53" customFormat="false" ht="12" hidden="false" customHeight="false" outlineLevel="0" collapsed="false">
      <c r="A53" s="39" t="s">
        <v>285</v>
      </c>
      <c r="B53" s="40" t="s">
        <v>286</v>
      </c>
      <c r="C53" s="76" t="n">
        <v>17556725</v>
      </c>
      <c r="D53" s="91" t="s">
        <v>287</v>
      </c>
    </row>
    <row r="54" customFormat="false" ht="12" hidden="false" customHeight="false" outlineLevel="0" collapsed="false">
      <c r="A54" s="39" t="s">
        <v>288</v>
      </c>
      <c r="B54" s="40" t="s">
        <v>289</v>
      </c>
      <c r="C54" s="76" t="n">
        <v>16813786</v>
      </c>
      <c r="D54" s="91" t="s">
        <v>290</v>
      </c>
    </row>
    <row r="55" customFormat="false" ht="12" hidden="false" customHeight="false" outlineLevel="0" collapsed="false">
      <c r="A55" s="39" t="s">
        <v>291</v>
      </c>
      <c r="B55" s="40" t="s">
        <v>292</v>
      </c>
      <c r="C55" s="76" t="n">
        <v>17386193</v>
      </c>
      <c r="D55" s="91" t="s">
        <v>293</v>
      </c>
    </row>
    <row r="56" customFormat="false" ht="12" hidden="false" customHeight="false" outlineLevel="0" collapsed="false">
      <c r="A56" s="39" t="s">
        <v>294</v>
      </c>
      <c r="B56" s="40" t="s">
        <v>172</v>
      </c>
      <c r="C56" s="76" t="n">
        <v>16813784</v>
      </c>
      <c r="D56" s="91" t="s">
        <v>295</v>
      </c>
    </row>
    <row r="57" customFormat="false" ht="12" hidden="false" customHeight="false" outlineLevel="0" collapsed="false">
      <c r="A57" s="39" t="s">
        <v>296</v>
      </c>
      <c r="B57" s="40" t="s">
        <v>297</v>
      </c>
      <c r="C57" s="76"/>
      <c r="D57" s="91" t="s">
        <v>298</v>
      </c>
    </row>
    <row r="58" customFormat="false" ht="12" hidden="false" customHeight="false" outlineLevel="0" collapsed="false">
      <c r="A58" s="39" t="s">
        <v>299</v>
      </c>
      <c r="B58" s="40" t="s">
        <v>300</v>
      </c>
      <c r="C58" s="76" t="n">
        <v>16891847</v>
      </c>
      <c r="D58" s="91" t="s">
        <v>301</v>
      </c>
    </row>
    <row r="59" customFormat="false" ht="12" hidden="false" customHeight="false" outlineLevel="0" collapsed="false">
      <c r="A59" s="39" t="s">
        <v>302</v>
      </c>
      <c r="B59" s="40" t="s">
        <v>303</v>
      </c>
      <c r="C59" s="76" t="n">
        <v>16984356</v>
      </c>
      <c r="D59" s="91" t="s">
        <v>304</v>
      </c>
    </row>
    <row r="60" customFormat="false" ht="12" hidden="false" customHeight="false" outlineLevel="0" collapsed="false">
      <c r="A60" s="39" t="s">
        <v>305</v>
      </c>
      <c r="B60" s="40" t="s">
        <v>306</v>
      </c>
      <c r="C60" s="76" t="n">
        <v>16007560</v>
      </c>
      <c r="D60" s="91" t="s">
        <v>307</v>
      </c>
    </row>
    <row r="61" customFormat="false" ht="12" hidden="false" customHeight="false" outlineLevel="0" collapsed="false">
      <c r="A61" s="39" t="s">
        <v>308</v>
      </c>
      <c r="B61" s="40" t="s">
        <v>309</v>
      </c>
      <c r="C61" s="76" t="n">
        <v>18617034</v>
      </c>
      <c r="D61" s="91" t="s">
        <v>310</v>
      </c>
    </row>
    <row r="62" customFormat="false" ht="12" hidden="false" customHeight="false" outlineLevel="0" collapsed="false">
      <c r="A62" s="39" t="s">
        <v>311</v>
      </c>
      <c r="B62" s="40" t="s">
        <v>312</v>
      </c>
      <c r="C62" s="76" t="n">
        <v>16706133</v>
      </c>
      <c r="D62" s="91" t="s">
        <v>313</v>
      </c>
    </row>
    <row r="63" customFormat="false" ht="12" hidden="false" customHeight="false" outlineLevel="0" collapsed="false">
      <c r="A63" s="39" t="s">
        <v>314</v>
      </c>
      <c r="B63" s="40" t="s">
        <v>315</v>
      </c>
      <c r="C63" s="76" t="n">
        <v>17146690</v>
      </c>
      <c r="D63" s="91" t="s">
        <v>316</v>
      </c>
    </row>
    <row r="64" customFormat="false" ht="12" hidden="false" customHeight="false" outlineLevel="0" collapsed="false">
      <c r="A64" s="39" t="s">
        <v>317</v>
      </c>
      <c r="B64" s="40" t="s">
        <v>318</v>
      </c>
      <c r="C64" s="76" t="n">
        <v>16117293</v>
      </c>
      <c r="D64" s="91" t="s">
        <v>319</v>
      </c>
    </row>
    <row r="65" customFormat="false" ht="12" hidden="false" customHeight="false" outlineLevel="0" collapsed="false">
      <c r="A65" s="39" t="s">
        <v>320</v>
      </c>
      <c r="B65" s="40" t="s">
        <v>321</v>
      </c>
      <c r="C65" s="76" t="n">
        <v>17561115</v>
      </c>
      <c r="D65" s="91" t="s">
        <v>322</v>
      </c>
    </row>
    <row r="66" customFormat="false" ht="12" hidden="false" customHeight="false" outlineLevel="0" collapsed="false">
      <c r="A66" s="39" t="s">
        <v>323</v>
      </c>
      <c r="B66" s="40" t="s">
        <v>324</v>
      </c>
      <c r="C66" s="76" t="n">
        <v>17704543</v>
      </c>
      <c r="D66" s="91" t="s">
        <v>325</v>
      </c>
    </row>
    <row r="67" customFormat="false" ht="12" hidden="false" customHeight="false" outlineLevel="0" collapsed="false">
      <c r="A67" s="39" t="s">
        <v>326</v>
      </c>
      <c r="B67" s="40" t="s">
        <v>327</v>
      </c>
      <c r="C67" s="76" t="n">
        <v>17537130</v>
      </c>
      <c r="D67" s="91" t="s">
        <v>328</v>
      </c>
    </row>
    <row r="68" customFormat="false" ht="12" hidden="false" customHeight="false" outlineLevel="0" collapsed="false">
      <c r="A68" s="39" t="s">
        <v>329</v>
      </c>
      <c r="B68" s="40" t="s">
        <v>330</v>
      </c>
      <c r="C68" s="76" t="n">
        <v>18088505</v>
      </c>
      <c r="D68" s="91" t="s">
        <v>331</v>
      </c>
    </row>
    <row r="69" customFormat="false" ht="12" hidden="false" customHeight="false" outlineLevel="0" collapsed="false">
      <c r="A69" s="39" t="s">
        <v>332</v>
      </c>
      <c r="B69" s="40" t="s">
        <v>333</v>
      </c>
      <c r="C69" s="76" t="n">
        <v>17982735</v>
      </c>
      <c r="D69" s="91" t="s">
        <v>334</v>
      </c>
    </row>
    <row r="70" customFormat="false" ht="12" hidden="false" customHeight="false" outlineLevel="0" collapsed="false">
      <c r="A70" s="39" t="s">
        <v>335</v>
      </c>
      <c r="B70" s="40" t="s">
        <v>336</v>
      </c>
      <c r="C70" s="76" t="n">
        <v>16880878</v>
      </c>
      <c r="D70" s="91" t="s">
        <v>337</v>
      </c>
    </row>
    <row r="71" customFormat="false" ht="12" hidden="false" customHeight="false" outlineLevel="0" collapsed="false">
      <c r="A71" s="39" t="s">
        <v>338</v>
      </c>
      <c r="B71" s="40" t="s">
        <v>339</v>
      </c>
      <c r="C71" s="76" t="n">
        <v>17440076</v>
      </c>
      <c r="D71" s="91" t="s">
        <v>340</v>
      </c>
    </row>
    <row r="72" customFormat="false" ht="12" hidden="false" customHeight="false" outlineLevel="0" collapsed="false">
      <c r="A72" s="39" t="s">
        <v>341</v>
      </c>
      <c r="B72" s="40" t="s">
        <v>342</v>
      </c>
      <c r="C72" s="76" t="n">
        <v>17757375</v>
      </c>
      <c r="D72" s="91" t="s">
        <v>343</v>
      </c>
    </row>
    <row r="73" customFormat="false" ht="12" hidden="false" customHeight="false" outlineLevel="0" collapsed="false">
      <c r="A73" s="39" t="s">
        <v>344</v>
      </c>
      <c r="B73" s="40" t="s">
        <v>345</v>
      </c>
      <c r="C73" s="76" t="n">
        <v>17498371</v>
      </c>
      <c r="D73" s="91" t="s">
        <v>346</v>
      </c>
    </row>
    <row r="74" customFormat="false" ht="12" hidden="false" customHeight="false" outlineLevel="0" collapsed="false">
      <c r="A74" s="39" t="s">
        <v>347</v>
      </c>
      <c r="B74" s="40" t="s">
        <v>348</v>
      </c>
      <c r="C74" s="76" t="n">
        <v>18111672</v>
      </c>
      <c r="D74" s="91" t="s">
        <v>349</v>
      </c>
    </row>
    <row r="75" customFormat="false" ht="13" hidden="false" customHeight="false" outlineLevel="0" collapsed="false">
      <c r="A75" s="46" t="s">
        <v>350</v>
      </c>
      <c r="B75" s="47" t="s">
        <v>351</v>
      </c>
      <c r="C75" s="80" t="n">
        <v>17148955</v>
      </c>
      <c r="D75" s="91" t="s">
        <v>352</v>
      </c>
    </row>
    <row r="76" customFormat="false" ht="13" hidden="false" customHeight="false" outlineLevel="0" collapsed="false">
      <c r="A76" s="1"/>
      <c r="B76" s="1"/>
      <c r="C76" s="2"/>
      <c r="D76" s="91"/>
    </row>
    <row r="77" customFormat="false" ht="13" hidden="false" customHeight="false" outlineLevel="0" collapsed="false">
      <c r="A77" s="1" t="s">
        <v>353</v>
      </c>
      <c r="B77" s="1"/>
      <c r="C77" s="2"/>
      <c r="D77" s="91"/>
    </row>
    <row r="78" customFormat="false" ht="13" hidden="false" customHeight="false" outlineLevel="0" collapsed="false">
      <c r="A78" s="92" t="s">
        <v>354</v>
      </c>
      <c r="B78" s="93" t="s">
        <v>355</v>
      </c>
      <c r="C78" s="94" t="n">
        <v>17589047</v>
      </c>
      <c r="D78" s="91" t="s">
        <v>356</v>
      </c>
    </row>
    <row r="79" customFormat="false" ht="12" hidden="false" customHeight="false" outlineLevel="0" collapsed="false">
      <c r="A79" s="1"/>
      <c r="B79" s="1"/>
      <c r="C79" s="2"/>
      <c r="D79" s="91"/>
    </row>
    <row r="80" customFormat="false" ht="13" hidden="false" customHeight="false" outlineLevel="0" collapsed="false">
      <c r="A80" s="1" t="s">
        <v>357</v>
      </c>
      <c r="B80" s="1"/>
      <c r="C80" s="2"/>
      <c r="D80" s="91"/>
    </row>
    <row r="81" customFormat="false" ht="13" hidden="false" customHeight="false" outlineLevel="0" collapsed="false">
      <c r="A81" s="92" t="s">
        <v>358</v>
      </c>
      <c r="B81" s="93" t="s">
        <v>359</v>
      </c>
      <c r="C81" s="94" t="n">
        <v>8286290</v>
      </c>
      <c r="D81" s="91" t="s"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66"/>
    <col collapsed="false" customWidth="true" hidden="false" outlineLevel="0" max="3" min="3" style="0" width="7.32"/>
  </cols>
  <sheetData>
    <row r="1" customFormat="false" ht="17" hidden="false" customHeight="false" outlineLevel="0" collapsed="false">
      <c r="A1" s="3" t="s">
        <v>0</v>
      </c>
      <c r="B1" s="4"/>
      <c r="C1" s="7"/>
    </row>
    <row r="2" customFormat="false" ht="17" hidden="false" customHeight="false" outlineLevel="0" collapsed="false">
      <c r="A2" s="4" t="s">
        <v>1</v>
      </c>
      <c r="B2" s="4"/>
      <c r="C2" s="7"/>
    </row>
    <row r="3" customFormat="false" ht="17" hidden="false" customHeight="false" outlineLevel="0" collapsed="false">
      <c r="A3" s="8" t="s">
        <v>2</v>
      </c>
      <c r="B3" s="4"/>
      <c r="C3" s="7"/>
    </row>
    <row r="4" customFormat="false" ht="18" hidden="false" customHeight="false" outlineLevel="0" collapsed="false">
      <c r="A4" s="4"/>
      <c r="B4" s="4"/>
      <c r="C4" s="7"/>
    </row>
    <row r="5" customFormat="false" ht="19" hidden="false" customHeight="false" outlineLevel="0" collapsed="false">
      <c r="A5" s="17" t="s">
        <v>6</v>
      </c>
      <c r="B5" s="18" t="s">
        <v>7</v>
      </c>
      <c r="C5" s="24"/>
    </row>
    <row r="6" customFormat="false" ht="18" hidden="false" customHeight="false" outlineLevel="0" collapsed="false">
      <c r="A6" s="26" t="s">
        <v>18</v>
      </c>
      <c r="B6" s="27" t="s">
        <v>19</v>
      </c>
      <c r="C6" s="7"/>
    </row>
    <row r="7" customFormat="false" ht="17" hidden="false" customHeight="false" outlineLevel="0" collapsed="false">
      <c r="A7" s="39" t="s">
        <v>20</v>
      </c>
      <c r="B7" s="40" t="s">
        <v>21</v>
      </c>
      <c r="C7" s="7" t="n">
        <v>16</v>
      </c>
    </row>
    <row r="8" customFormat="false" ht="17" hidden="false" customHeight="false" outlineLevel="0" collapsed="false">
      <c r="A8" s="39" t="s">
        <v>22</v>
      </c>
      <c r="B8" s="40" t="s">
        <v>23</v>
      </c>
      <c r="C8" s="7" t="n">
        <v>11</v>
      </c>
    </row>
    <row r="9" customFormat="false" ht="17" hidden="false" customHeight="false" outlineLevel="0" collapsed="false">
      <c r="A9" s="39" t="s">
        <v>24</v>
      </c>
      <c r="B9" s="40" t="s">
        <v>25</v>
      </c>
      <c r="C9" s="7" t="n">
        <v>5</v>
      </c>
    </row>
    <row r="10" customFormat="false" ht="17" hidden="false" customHeight="false" outlineLevel="0" collapsed="false">
      <c r="A10" s="39" t="s">
        <v>26</v>
      </c>
      <c r="B10" s="40" t="s">
        <v>27</v>
      </c>
      <c r="C10" s="7" t="n">
        <v>10</v>
      </c>
    </row>
    <row r="11" customFormat="false" ht="17" hidden="false" customHeight="false" outlineLevel="0" collapsed="false">
      <c r="A11" s="39" t="s">
        <v>28</v>
      </c>
      <c r="B11" s="40" t="s">
        <v>29</v>
      </c>
      <c r="C11" s="7"/>
    </row>
    <row r="12" customFormat="false" ht="17" hidden="false" customHeight="false" outlineLevel="0" collapsed="false">
      <c r="A12" s="39" t="s">
        <v>30</v>
      </c>
      <c r="B12" s="40" t="s">
        <v>31</v>
      </c>
      <c r="C12" s="7" t="n">
        <v>15</v>
      </c>
    </row>
    <row r="13" customFormat="false" ht="17" hidden="false" customHeight="false" outlineLevel="0" collapsed="false">
      <c r="A13" s="39" t="s">
        <v>32</v>
      </c>
      <c r="B13" s="40" t="s">
        <v>33</v>
      </c>
      <c r="C13" s="7" t="n">
        <v>8</v>
      </c>
    </row>
    <row r="14" customFormat="false" ht="17" hidden="false" customHeight="false" outlineLevel="0" collapsed="false">
      <c r="A14" s="39" t="s">
        <v>34</v>
      </c>
      <c r="B14" s="40" t="s">
        <v>35</v>
      </c>
      <c r="C14" s="7" t="n">
        <v>13</v>
      </c>
    </row>
    <row r="15" customFormat="false" ht="17" hidden="false" customHeight="false" outlineLevel="0" collapsed="false">
      <c r="A15" s="39" t="s">
        <v>36</v>
      </c>
      <c r="B15" s="40" t="s">
        <v>37</v>
      </c>
      <c r="C15" s="7"/>
    </row>
    <row r="16" customFormat="false" ht="17" hidden="false" customHeight="false" outlineLevel="0" collapsed="false">
      <c r="A16" s="39" t="s">
        <v>38</v>
      </c>
      <c r="B16" s="40" t="s">
        <v>39</v>
      </c>
      <c r="C16" s="7" t="n">
        <v>10</v>
      </c>
    </row>
    <row r="17" customFormat="false" ht="17" hidden="false" customHeight="false" outlineLevel="0" collapsed="false">
      <c r="A17" s="39" t="s">
        <v>40</v>
      </c>
      <c r="B17" s="40" t="s">
        <v>41</v>
      </c>
      <c r="C17" s="7"/>
    </row>
    <row r="18" customFormat="false" ht="17" hidden="false" customHeight="false" outlineLevel="0" collapsed="false">
      <c r="A18" s="39" t="s">
        <v>42</v>
      </c>
      <c r="B18" s="40" t="s">
        <v>43</v>
      </c>
      <c r="C18" s="7"/>
    </row>
    <row r="19" customFormat="false" ht="17" hidden="false" customHeight="false" outlineLevel="0" collapsed="false">
      <c r="A19" s="39" t="s">
        <v>44</v>
      </c>
      <c r="B19" s="40" t="s">
        <v>45</v>
      </c>
      <c r="C19" s="7" t="n">
        <v>3</v>
      </c>
    </row>
    <row r="20" customFormat="false" ht="17" hidden="false" customHeight="false" outlineLevel="0" collapsed="false">
      <c r="A20" s="39" t="s">
        <v>47</v>
      </c>
      <c r="B20" s="40" t="s">
        <v>48</v>
      </c>
      <c r="C20" s="7" t="n">
        <v>10</v>
      </c>
    </row>
    <row r="21" customFormat="false" ht="17" hidden="false" customHeight="false" outlineLevel="0" collapsed="false">
      <c r="A21" s="39" t="s">
        <v>49</v>
      </c>
      <c r="B21" s="40" t="s">
        <v>50</v>
      </c>
      <c r="C21" s="7" t="n">
        <v>5</v>
      </c>
    </row>
    <row r="22" customFormat="false" ht="17" hidden="false" customHeight="false" outlineLevel="0" collapsed="false">
      <c r="A22" s="39" t="s">
        <v>51</v>
      </c>
      <c r="B22" s="40" t="s">
        <v>52</v>
      </c>
      <c r="C22" s="7" t="n">
        <v>5</v>
      </c>
    </row>
    <row r="23" customFormat="false" ht="17" hidden="false" customHeight="false" outlineLevel="0" collapsed="false">
      <c r="A23" s="39" t="s">
        <v>53</v>
      </c>
      <c r="B23" s="40" t="s">
        <v>54</v>
      </c>
      <c r="C23" s="7" t="n">
        <v>14</v>
      </c>
    </row>
    <row r="24" customFormat="false" ht="17" hidden="false" customHeight="false" outlineLevel="0" collapsed="false">
      <c r="A24" s="39" t="s">
        <v>55</v>
      </c>
      <c r="B24" s="40" t="s">
        <v>56</v>
      </c>
      <c r="C24" s="7"/>
    </row>
    <row r="25" customFormat="false" ht="17" hidden="false" customHeight="false" outlineLevel="0" collapsed="false">
      <c r="A25" s="39" t="s">
        <v>57</v>
      </c>
      <c r="B25" s="40" t="s">
        <v>58</v>
      </c>
      <c r="C25" s="7" t="n">
        <v>7</v>
      </c>
    </row>
    <row r="26" customFormat="false" ht="17" hidden="false" customHeight="false" outlineLevel="0" collapsed="false">
      <c r="A26" s="39" t="s">
        <v>59</v>
      </c>
      <c r="B26" s="40" t="s">
        <v>60</v>
      </c>
      <c r="C26" s="7"/>
    </row>
    <row r="27" customFormat="false" ht="17" hidden="false" customHeight="false" outlineLevel="0" collapsed="false">
      <c r="A27" s="39" t="s">
        <v>61</v>
      </c>
      <c r="B27" s="40" t="s">
        <v>62</v>
      </c>
      <c r="C27" s="7" t="n">
        <v>3</v>
      </c>
    </row>
    <row r="28" customFormat="false" ht="17" hidden="false" customHeight="false" outlineLevel="0" collapsed="false">
      <c r="A28" s="39" t="s">
        <v>63</v>
      </c>
      <c r="B28" s="40" t="s">
        <v>64</v>
      </c>
      <c r="C28" s="7"/>
    </row>
    <row r="29" customFormat="false" ht="17" hidden="false" customHeight="false" outlineLevel="0" collapsed="false">
      <c r="A29" s="39" t="s">
        <v>65</v>
      </c>
      <c r="B29" s="40" t="s">
        <v>66</v>
      </c>
      <c r="C29" s="7"/>
    </row>
    <row r="30" customFormat="false" ht="17" hidden="false" customHeight="false" outlineLevel="0" collapsed="false">
      <c r="A30" s="39" t="s">
        <v>67</v>
      </c>
      <c r="B30" s="40" t="s">
        <v>68</v>
      </c>
      <c r="C30" s="7"/>
    </row>
    <row r="31" customFormat="false" ht="17" hidden="false" customHeight="false" outlineLevel="0" collapsed="false">
      <c r="A31" s="39" t="s">
        <v>69</v>
      </c>
      <c r="B31" s="40" t="s">
        <v>70</v>
      </c>
      <c r="C31" s="7"/>
    </row>
    <row r="32" customFormat="false" ht="17" hidden="false" customHeight="false" outlineLevel="0" collapsed="false">
      <c r="A32" s="39" t="s">
        <v>71</v>
      </c>
      <c r="B32" s="40" t="s">
        <v>72</v>
      </c>
      <c r="C32" s="7"/>
    </row>
    <row r="33" customFormat="false" ht="17" hidden="false" customHeight="false" outlineLevel="0" collapsed="false">
      <c r="A33" s="39" t="s">
        <v>73</v>
      </c>
      <c r="B33" s="40" t="s">
        <v>74</v>
      </c>
      <c r="C33" s="7" t="n">
        <v>10</v>
      </c>
    </row>
    <row r="34" customFormat="false" ht="17" hidden="false" customHeight="false" outlineLevel="0" collapsed="false">
      <c r="A34" s="39" t="s">
        <v>75</v>
      </c>
      <c r="B34" s="40" t="s">
        <v>76</v>
      </c>
      <c r="C34" s="7"/>
    </row>
    <row r="35" customFormat="false" ht="17" hidden="false" customHeight="false" outlineLevel="0" collapsed="false">
      <c r="A35" s="39" t="s">
        <v>77</v>
      </c>
      <c r="B35" s="40" t="s">
        <v>78</v>
      </c>
      <c r="C35" s="7" t="n">
        <v>4</v>
      </c>
    </row>
    <row r="36" customFormat="false" ht="17" hidden="false" customHeight="false" outlineLevel="0" collapsed="false">
      <c r="A36" s="39" t="s">
        <v>79</v>
      </c>
      <c r="B36" s="40" t="s">
        <v>80</v>
      </c>
      <c r="C36" s="7" t="n">
        <v>4</v>
      </c>
    </row>
    <row r="37" customFormat="false" ht="17" hidden="false" customHeight="false" outlineLevel="0" collapsed="false">
      <c r="A37" s="39" t="s">
        <v>81</v>
      </c>
      <c r="B37" s="40" t="s">
        <v>82</v>
      </c>
      <c r="C37" s="7"/>
    </row>
    <row r="38" customFormat="false" ht="17" hidden="false" customHeight="false" outlineLevel="0" collapsed="false">
      <c r="A38" s="39" t="s">
        <v>83</v>
      </c>
      <c r="B38" s="40" t="s">
        <v>84</v>
      </c>
      <c r="C38" s="7" t="n">
        <v>2</v>
      </c>
    </row>
    <row r="39" customFormat="false" ht="17" hidden="false" customHeight="false" outlineLevel="0" collapsed="false">
      <c r="A39" s="39" t="s">
        <v>85</v>
      </c>
      <c r="B39" s="40" t="s">
        <v>86</v>
      </c>
      <c r="C39" s="7"/>
    </row>
    <row r="40" customFormat="false" ht="17" hidden="false" customHeight="false" outlineLevel="0" collapsed="false">
      <c r="A40" s="39" t="s">
        <v>87</v>
      </c>
      <c r="B40" s="40" t="s">
        <v>88</v>
      </c>
      <c r="C40" s="7" t="n">
        <v>11</v>
      </c>
    </row>
    <row r="41" customFormat="false" ht="17" hidden="false" customHeight="false" outlineLevel="0" collapsed="false">
      <c r="A41" s="39" t="s">
        <v>89</v>
      </c>
      <c r="B41" s="40" t="s">
        <v>90</v>
      </c>
      <c r="C41" s="7"/>
    </row>
    <row r="42" customFormat="false" ht="17" hidden="false" customHeight="false" outlineLevel="0" collapsed="false">
      <c r="A42" s="39" t="s">
        <v>91</v>
      </c>
      <c r="B42" s="40" t="s">
        <v>92</v>
      </c>
      <c r="C42" s="7" t="n">
        <v>8</v>
      </c>
    </row>
    <row r="43" customFormat="false" ht="17" hidden="false" customHeight="false" outlineLevel="0" collapsed="false">
      <c r="A43" s="39" t="s">
        <v>93</v>
      </c>
      <c r="B43" s="40" t="s">
        <v>94</v>
      </c>
      <c r="C43" s="7" t="n">
        <v>6</v>
      </c>
    </row>
    <row r="44" customFormat="false" ht="18" hidden="false" customHeight="false" outlineLevel="0" collapsed="false">
      <c r="A44" s="46" t="s">
        <v>95</v>
      </c>
      <c r="B44" s="47" t="s">
        <v>96</v>
      </c>
      <c r="C44" s="7" t="n">
        <v>12</v>
      </c>
    </row>
    <row r="45" customFormat="false" ht="18" hidden="false" customHeight="false" outlineLevel="0" collapsed="false">
      <c r="A45" s="4" t="s">
        <v>97</v>
      </c>
      <c r="B45" s="4"/>
      <c r="C45" s="7"/>
    </row>
    <row r="46" customFormat="false" ht="17" hidden="false" customHeight="false" outlineLevel="0" collapsed="false">
      <c r="A46" s="4" t="s">
        <v>1</v>
      </c>
      <c r="B46" s="4"/>
      <c r="C46" s="7"/>
    </row>
    <row r="47" customFormat="false" ht="17" hidden="false" customHeight="false" outlineLevel="0" collapsed="false">
      <c r="A47" s="4" t="s">
        <v>98</v>
      </c>
      <c r="B47" s="4"/>
      <c r="C47" s="7"/>
    </row>
    <row r="48" customFormat="false" ht="18" hidden="false" customHeight="false" outlineLevel="0" collapsed="false">
      <c r="A48" s="4"/>
      <c r="B48" s="4"/>
      <c r="C48" s="7"/>
    </row>
    <row r="49" customFormat="false" ht="19" hidden="false" customHeight="false" outlineLevel="0" collapsed="false">
      <c r="A49" s="17" t="s">
        <v>6</v>
      </c>
      <c r="B49" s="18" t="s">
        <v>7</v>
      </c>
      <c r="C49" s="24"/>
    </row>
    <row r="50" customFormat="false" ht="18" hidden="false" customHeight="false" outlineLevel="0" collapsed="false">
      <c r="A50" s="70" t="s">
        <v>99</v>
      </c>
      <c r="B50" s="71" t="s">
        <v>100</v>
      </c>
      <c r="C50" s="7" t="n">
        <v>6</v>
      </c>
    </row>
    <row r="51" customFormat="false" ht="17" hidden="false" customHeight="false" outlineLevel="0" collapsed="false">
      <c r="A51" s="39" t="s">
        <v>101</v>
      </c>
      <c r="B51" s="40" t="s">
        <v>102</v>
      </c>
      <c r="C51" s="7" t="n">
        <v>5</v>
      </c>
    </row>
    <row r="52" customFormat="false" ht="17" hidden="false" customHeight="false" outlineLevel="0" collapsed="false">
      <c r="A52" s="39" t="s">
        <v>103</v>
      </c>
      <c r="B52" s="40" t="s">
        <v>104</v>
      </c>
      <c r="C52" s="7"/>
    </row>
    <row r="53" customFormat="false" ht="17" hidden="false" customHeight="false" outlineLevel="0" collapsed="false">
      <c r="A53" s="39" t="s">
        <v>105</v>
      </c>
      <c r="B53" s="40" t="s">
        <v>106</v>
      </c>
      <c r="C53" s="7"/>
    </row>
    <row r="54" customFormat="false" ht="17" hidden="false" customHeight="false" outlineLevel="0" collapsed="false">
      <c r="A54" s="39" t="s">
        <v>107</v>
      </c>
      <c r="B54" s="40" t="s">
        <v>108</v>
      </c>
      <c r="C54" s="7" t="n">
        <v>5</v>
      </c>
    </row>
    <row r="55" customFormat="false" ht="17" hidden="false" customHeight="false" outlineLevel="0" collapsed="false">
      <c r="A55" s="39" t="s">
        <v>109</v>
      </c>
      <c r="B55" s="40" t="s">
        <v>110</v>
      </c>
      <c r="C55" s="7" t="n">
        <v>10</v>
      </c>
    </row>
    <row r="56" customFormat="false" ht="17" hidden="false" customHeight="false" outlineLevel="0" collapsed="false">
      <c r="A56" s="39" t="s">
        <v>111</v>
      </c>
      <c r="B56" s="40" t="s">
        <v>112</v>
      </c>
      <c r="C56" s="7" t="n">
        <v>10</v>
      </c>
    </row>
    <row r="57" customFormat="false" ht="17" hidden="false" customHeight="false" outlineLevel="0" collapsed="false">
      <c r="A57" s="39" t="s">
        <v>113</v>
      </c>
      <c r="B57" s="40" t="s">
        <v>114</v>
      </c>
      <c r="C57" s="7" t="n">
        <v>14</v>
      </c>
    </row>
    <row r="58" customFormat="false" ht="17" hidden="false" customHeight="false" outlineLevel="0" collapsed="false">
      <c r="A58" s="39" t="s">
        <v>115</v>
      </c>
      <c r="B58" s="40" t="s">
        <v>116</v>
      </c>
      <c r="C58" s="7" t="n">
        <v>8</v>
      </c>
    </row>
    <row r="59" customFormat="false" ht="17" hidden="false" customHeight="false" outlineLevel="0" collapsed="false">
      <c r="A59" s="39" t="s">
        <v>117</v>
      </c>
      <c r="B59" s="40" t="s">
        <v>118</v>
      </c>
      <c r="C59" s="7"/>
    </row>
    <row r="60" customFormat="false" ht="17" hidden="false" customHeight="false" outlineLevel="0" collapsed="false">
      <c r="A60" s="39" t="s">
        <v>119</v>
      </c>
      <c r="B60" s="40" t="s">
        <v>120</v>
      </c>
      <c r="C60" s="7"/>
    </row>
    <row r="61" customFormat="false" ht="17" hidden="false" customHeight="false" outlineLevel="0" collapsed="false">
      <c r="A61" s="39" t="s">
        <v>121</v>
      </c>
      <c r="B61" s="40" t="s">
        <v>122</v>
      </c>
      <c r="C61" s="7" t="n">
        <v>3</v>
      </c>
    </row>
    <row r="62" customFormat="false" ht="17" hidden="false" customHeight="false" outlineLevel="0" collapsed="false">
      <c r="A62" s="39" t="s">
        <v>123</v>
      </c>
      <c r="B62" s="40" t="s">
        <v>124</v>
      </c>
      <c r="C62" s="7" t="n">
        <v>8</v>
      </c>
    </row>
    <row r="63" customFormat="false" ht="17" hidden="false" customHeight="false" outlineLevel="0" collapsed="false">
      <c r="A63" s="39" t="s">
        <v>125</v>
      </c>
      <c r="B63" s="40" t="s">
        <v>126</v>
      </c>
      <c r="C63" s="7"/>
    </row>
    <row r="64" customFormat="false" ht="17" hidden="false" customHeight="false" outlineLevel="0" collapsed="false">
      <c r="A64" s="39" t="s">
        <v>127</v>
      </c>
      <c r="B64" s="40" t="s">
        <v>128</v>
      </c>
      <c r="C64" s="7"/>
    </row>
    <row r="65" customFormat="false" ht="17" hidden="false" customHeight="false" outlineLevel="0" collapsed="false">
      <c r="A65" s="39" t="s">
        <v>129</v>
      </c>
      <c r="B65" s="40" t="s">
        <v>130</v>
      </c>
      <c r="C65" s="7" t="n">
        <v>5</v>
      </c>
    </row>
    <row r="66" customFormat="false" ht="17" hidden="false" customHeight="false" outlineLevel="0" collapsed="false">
      <c r="A66" s="39" t="s">
        <v>131</v>
      </c>
      <c r="B66" s="40" t="s">
        <v>132</v>
      </c>
      <c r="C66" s="7" t="n">
        <v>5</v>
      </c>
    </row>
    <row r="67" customFormat="false" ht="17" hidden="false" customHeight="false" outlineLevel="0" collapsed="false">
      <c r="A67" s="39" t="s">
        <v>133</v>
      </c>
      <c r="B67" s="40" t="s">
        <v>134</v>
      </c>
      <c r="C67" s="7" t="n">
        <v>8</v>
      </c>
    </row>
    <row r="68" customFormat="false" ht="17" hidden="false" customHeight="false" outlineLevel="0" collapsed="false">
      <c r="A68" s="39" t="s">
        <v>135</v>
      </c>
      <c r="B68" s="40" t="s">
        <v>136</v>
      </c>
      <c r="C68" s="7" t="n">
        <v>4</v>
      </c>
    </row>
    <row r="69" customFormat="false" ht="17" hidden="false" customHeight="false" outlineLevel="0" collapsed="false">
      <c r="A69" s="39" t="s">
        <v>137</v>
      </c>
      <c r="B69" s="40" t="s">
        <v>138</v>
      </c>
      <c r="C69" s="7"/>
    </row>
    <row r="70" customFormat="false" ht="17" hidden="false" customHeight="false" outlineLevel="0" collapsed="false">
      <c r="A70" s="39" t="s">
        <v>139</v>
      </c>
      <c r="B70" s="40" t="s">
        <v>140</v>
      </c>
      <c r="C70" s="7" t="n">
        <v>8</v>
      </c>
    </row>
    <row r="71" customFormat="false" ht="17" hidden="false" customHeight="false" outlineLevel="0" collapsed="false">
      <c r="A71" s="39" t="s">
        <v>141</v>
      </c>
      <c r="B71" s="40" t="s">
        <v>142</v>
      </c>
      <c r="C71" s="7" t="n">
        <v>15</v>
      </c>
    </row>
    <row r="72" customFormat="false" ht="17" hidden="false" customHeight="false" outlineLevel="0" collapsed="false">
      <c r="A72" s="39" t="s">
        <v>143</v>
      </c>
      <c r="B72" s="40" t="s">
        <v>144</v>
      </c>
      <c r="C72" s="7" t="n">
        <v>2</v>
      </c>
    </row>
    <row r="73" customFormat="false" ht="17" hidden="false" customHeight="false" outlineLevel="0" collapsed="false">
      <c r="A73" s="39" t="s">
        <v>145</v>
      </c>
      <c r="B73" s="40" t="s">
        <v>146</v>
      </c>
      <c r="C73" s="7" t="n">
        <v>2</v>
      </c>
    </row>
    <row r="74" customFormat="false" ht="17" hidden="false" customHeight="false" outlineLevel="0" collapsed="false">
      <c r="A74" s="39" t="s">
        <v>147</v>
      </c>
      <c r="B74" s="40" t="s">
        <v>148</v>
      </c>
      <c r="C74" s="7" t="n">
        <v>8</v>
      </c>
    </row>
    <row r="75" customFormat="false" ht="18" hidden="false" customHeight="false" outlineLevel="0" collapsed="false">
      <c r="A75" s="46" t="s">
        <v>149</v>
      </c>
      <c r="B75" s="47" t="s">
        <v>150</v>
      </c>
      <c r="C75" s="7"/>
    </row>
    <row r="76" customFormat="false" ht="19" hidden="false" customHeight="false" outlineLevel="0" collapsed="false">
      <c r="A76" s="46" t="s">
        <v>151</v>
      </c>
      <c r="B76" s="47" t="s">
        <v>152</v>
      </c>
      <c r="C76" s="7" t="n">
        <v>16</v>
      </c>
    </row>
    <row r="77" customFormat="false" ht="19" hidden="false" customHeight="false" outlineLevel="0" collapsed="false">
      <c r="A77" s="46" t="s">
        <v>153</v>
      </c>
      <c r="B77" s="47" t="s">
        <v>154</v>
      </c>
      <c r="C77" s="7"/>
    </row>
    <row r="78" customFormat="false" ht="19" hidden="false" customHeight="false" outlineLevel="0" collapsed="false">
      <c r="A78" s="46" t="s">
        <v>155</v>
      </c>
      <c r="B78" s="47" t="s">
        <v>156</v>
      </c>
      <c r="C78" s="7" t="n">
        <v>9</v>
      </c>
    </row>
    <row r="79" customFormat="false" ht="19" hidden="false" customHeight="false" outlineLevel="0" collapsed="false">
      <c r="A79" s="46" t="s">
        <v>157</v>
      </c>
      <c r="B79" s="47" t="s">
        <v>158</v>
      </c>
      <c r="C79" s="7" t="n">
        <v>14</v>
      </c>
    </row>
    <row r="80" customFormat="false" ht="19" hidden="false" customHeight="false" outlineLevel="0" collapsed="false">
      <c r="A80" s="46"/>
      <c r="B80" s="47"/>
      <c r="C80" s="7"/>
    </row>
    <row r="81" customFormat="false" ht="19" hidden="false" customHeight="false" outlineLevel="0" collapsed="false">
      <c r="A81" s="46"/>
      <c r="B81" s="47"/>
      <c r="C81" s="7"/>
    </row>
    <row r="82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7:49:20Z</dcterms:created>
  <dc:creator>Presidencia</dc:creator>
  <dc:description/>
  <dc:language>en-US</dc:language>
  <cp:lastModifiedBy>Mac Book Pro</cp:lastModifiedBy>
  <cp:lastPrinted>2005-09-15T17:44:52Z</cp:lastPrinted>
  <dcterms:modified xsi:type="dcterms:W3CDTF">2014-03-10T03:40:16Z</dcterms:modified>
  <cp:revision>0</cp:revision>
  <dc:subject/>
  <dc:title/>
</cp:coreProperties>
</file>